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云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7</t>
  </si>
  <si>
    <t xml:space="preserve">国家电影事业发展专项资金安排的支出</t>
  </si>
  <si>
    <t xml:space="preserve">2070702</t>
  </si>
  <si>
    <t xml:space="preserve">  资助影院建设</t>
  </si>
  <si>
    <t xml:space="preserve">2070799</t>
  </si>
  <si>
    <t xml:space="preserve">  其他国家电影事业发展专项资金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云县委员会宣传部</t>
  </si>
  <si>
    <t xml:space="preserve">2678059.37</t>
  </si>
  <si>
    <t xml:space="preserve">309</t>
  </si>
  <si>
    <t xml:space="preserve">资本性支出（基本建设）</t>
  </si>
  <si>
    <t xml:space="preserve">311</t>
  </si>
  <si>
    <t xml:space="preserve">对企业补助（基本建设）</t>
  </si>
  <si>
    <t xml:space="preserve">1669355.9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59583.47</t>
  </si>
  <si>
    <t xml:space="preserve">30999</t>
  </si>
  <si>
    <t xml:space="preserve">  其他基本建设支出</t>
  </si>
  <si>
    <t xml:space="preserve">31304</t>
  </si>
  <si>
    <t xml:space="preserve">  对机关事业单位职业年金的补助</t>
  </si>
  <si>
    <t xml:space="preserve">190000.00</t>
  </si>
  <si>
    <t xml:space="preserve">  其他对个人和家庭的补助</t>
  </si>
  <si>
    <t xml:space="preserve">549120.00</t>
  </si>
  <si>
    <t xml:space="preserve">2868059.3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度本部门无国有资本经营预算财政拨款的收支和年初、年末结转结余情况，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中国共产党临沧市云县委员会宣传部</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6"/>
        <rFont val="Noto Sans"/>
        <family val="2"/>
      </rPr>
      <t xml:space="preserve">注意：检查资产总额是否等于分项汇总。</t>
    </r>
    <r>
      <rPr>
        <sz val="16"/>
        <rFont val="宋体"/>
        <family val="0"/>
        <charset val="134"/>
      </rPr>
      <t xml:space="preserve">1=2+3+8+9+10+11</t>
    </r>
    <r>
      <rPr>
        <sz val="16"/>
        <rFont val="Noto Sans"/>
        <family val="2"/>
      </rPr>
      <t xml:space="preserve">，  </t>
    </r>
    <r>
      <rPr>
        <sz val="16"/>
        <rFont val="宋体"/>
        <family val="0"/>
        <charset val="134"/>
      </rPr>
      <t xml:space="preserve">3=4+5+6+7</t>
    </r>
    <r>
      <rPr>
        <sz val="16"/>
        <rFont val="Noto Sans"/>
        <family val="2"/>
      </rPr>
      <t xml:space="preserve">（已设置公式，请勿随意改动）</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主要职能</t>
    </r>
    <r>
      <rPr>
        <sz val="10"/>
        <rFont val="宋体"/>
        <family val="0"/>
        <charset val="134"/>
      </rPr>
      <t xml:space="preserve">1</t>
    </r>
    <r>
      <rPr>
        <sz val="10"/>
        <rFont val="Noto Sans"/>
        <family val="2"/>
      </rPr>
      <t xml:space="preserve">．负责组织、指导全县理论研究、理论学习、理论宣传和干部学习档案建管工作；管理和领导意识形态各部门工作，配合县委组织部抓好党员教育工作。</t>
    </r>
    <r>
      <rPr>
        <sz val="10"/>
        <rFont val="宋体"/>
        <family val="0"/>
        <charset val="134"/>
      </rPr>
      <t xml:space="preserve">2</t>
    </r>
    <r>
      <rPr>
        <sz val="10"/>
        <rFont val="Noto Sans"/>
        <family val="2"/>
      </rPr>
      <t xml:space="preserve">．负责引导社会舆论，负责规划、部署全县思想政治工作；指导、协调宣传、文化、广播电视、新闻、出版、旅游工作和教育系统的思想政治工作；负责对县讯社、网络信息管理中心、文联社科联的工作实施方针、政策的指导；会同有关部门研究改进群众思想教育工作；协助搞好企业思想政治工作。</t>
    </r>
    <r>
      <rPr>
        <sz val="10"/>
        <rFont val="宋体"/>
        <family val="0"/>
        <charset val="134"/>
      </rPr>
      <t xml:space="preserve">3</t>
    </r>
    <r>
      <rPr>
        <sz val="10"/>
        <rFont val="Noto Sans"/>
        <family val="2"/>
      </rPr>
      <t xml:space="preserve">．负责提出各个时期全县宣传思想文化工作指导方针；指导全县意识形态部门制定政策、法规；根据中央、省委、市委和县委各个时期的中心工作，抓好党的路线、方针、政策的学习宣传，抓好经济社会发展重点工作宣传；负责新闻专业人员、企事业政工人员的职称申报、评定工作。</t>
    </r>
    <r>
      <rPr>
        <sz val="10"/>
        <rFont val="宋体"/>
        <family val="0"/>
        <charset val="134"/>
      </rPr>
      <t xml:space="preserve">4</t>
    </r>
    <r>
      <rPr>
        <sz val="10"/>
        <rFont val="Noto Sans"/>
        <family val="2"/>
      </rPr>
      <t xml:space="preserve">．统筹规划、组织实施全县对外宣传工作，检查落实对外宣传工作的各项重大方针、政策在全县的贯彻落实情况。</t>
    </r>
    <r>
      <rPr>
        <sz val="10"/>
        <rFont val="宋体"/>
        <family val="0"/>
        <charset val="134"/>
      </rPr>
      <t xml:space="preserve">5</t>
    </r>
    <r>
      <rPr>
        <sz val="10"/>
        <rFont val="Noto Sans"/>
        <family val="2"/>
      </rPr>
      <t xml:space="preserve">．指导全县文化体制改革工作，研究提出并组织实施全县文化产业发展战略规划，检查落实文化产业重大方针政策在全县的贯彻落实情况。</t>
    </r>
    <r>
      <rPr>
        <sz val="10"/>
        <rFont val="宋体"/>
        <family val="0"/>
        <charset val="134"/>
      </rPr>
      <t xml:space="preserve">6</t>
    </r>
    <r>
      <rPr>
        <sz val="10"/>
        <rFont val="Noto Sans"/>
        <family val="2"/>
      </rPr>
      <t xml:space="preserve">．在县文明委的领导下，抓好全县精神文明建设工作。</t>
    </r>
    <r>
      <rPr>
        <sz val="10"/>
        <rFont val="宋体"/>
        <family val="0"/>
        <charset val="134"/>
      </rPr>
      <t xml:space="preserve">7</t>
    </r>
    <r>
      <rPr>
        <sz val="10"/>
        <rFont val="Noto Sans"/>
        <family val="2"/>
      </rPr>
      <t xml:space="preserve">．完成县委、县政府交办的其他工作。（二）部门决算单位构成纳入中国共产党临沧市云县委员会宣传部</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三）部门人员和车辆的编制及实有情况 中国共产党临沧市云县委员会宣传部</t>
    </r>
    <r>
      <rPr>
        <sz val="10"/>
        <rFont val="宋体"/>
        <family val="0"/>
        <charset val="134"/>
      </rPr>
      <t xml:space="preserve">2022</t>
    </r>
    <r>
      <rPr>
        <sz val="10"/>
        <rFont val="Noto Sans"/>
        <family val="2"/>
      </rPr>
      <t xml:space="preserve">年末实有人员编制</t>
    </r>
    <r>
      <rPr>
        <sz val="10"/>
        <rFont val="宋体"/>
        <family val="0"/>
        <charset val="134"/>
      </rPr>
      <t xml:space="preserve">63</t>
    </r>
    <r>
      <rPr>
        <sz val="10"/>
        <rFont val="Noto Sans"/>
        <family val="2"/>
      </rPr>
      <t xml:space="preserve">人。其中：行政编制</t>
    </r>
    <r>
      <rPr>
        <sz val="10"/>
        <rFont val="宋体"/>
        <family val="0"/>
        <charset val="134"/>
      </rPr>
      <t xml:space="preserve">14</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49</t>
    </r>
    <r>
      <rPr>
        <sz val="10"/>
        <rFont val="Noto Sans"/>
        <family val="2"/>
      </rPr>
      <t xml:space="preserve">人（含参公管理事业编</t>
    </r>
    <r>
      <rPr>
        <sz val="10"/>
        <rFont val="宋体"/>
        <family val="0"/>
        <charset val="134"/>
      </rPr>
      <t xml:space="preserve">0</t>
    </r>
    <r>
      <rPr>
        <sz val="10"/>
        <rFont val="Noto Sans"/>
        <family val="2"/>
      </rPr>
      <t xml:space="preserve">人）；在职在编实有行政人员</t>
    </r>
    <r>
      <rPr>
        <sz val="10"/>
        <rFont val="宋体"/>
        <family val="0"/>
        <charset val="134"/>
      </rPr>
      <t xml:space="preserve">14</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51</t>
    </r>
    <r>
      <rPr>
        <sz val="10"/>
        <rFont val="Noto Sans"/>
        <family val="2"/>
      </rPr>
      <t xml:space="preserve">人（含参公管理事业人员</t>
    </r>
    <r>
      <rPr>
        <sz val="10"/>
        <rFont val="宋体"/>
        <family val="0"/>
        <charset val="134"/>
      </rPr>
      <t xml:space="preserve">0</t>
    </r>
    <r>
      <rPr>
        <sz val="10"/>
        <rFont val="Noto Sans"/>
        <family val="2"/>
      </rPr>
      <t xml:space="preserve">人），其他人员</t>
    </r>
    <r>
      <rPr>
        <sz val="10"/>
        <rFont val="宋体"/>
        <family val="0"/>
        <charset val="134"/>
      </rPr>
      <t xml:space="preserve">0</t>
    </r>
    <r>
      <rPr>
        <sz val="10"/>
        <rFont val="Noto Sans"/>
        <family val="2"/>
      </rPr>
      <t xml:space="preserve">人。离退休人员</t>
    </r>
    <r>
      <rPr>
        <sz val="10"/>
        <rFont val="宋体"/>
        <family val="0"/>
        <charset val="134"/>
      </rPr>
      <t xml:space="preserve">5</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5</t>
    </r>
    <r>
      <rPr>
        <sz val="10"/>
        <rFont val="Noto Sans"/>
        <family val="2"/>
      </rPr>
      <t xml:space="preserve">人。实有车辆编制</t>
    </r>
    <r>
      <rPr>
        <sz val="10"/>
        <rFont val="宋体"/>
        <family val="0"/>
        <charset val="134"/>
      </rPr>
      <t xml:space="preserve">3</t>
    </r>
    <r>
      <rPr>
        <sz val="10"/>
        <rFont val="Noto Sans"/>
        <family val="2"/>
      </rPr>
      <t xml:space="preserve">辆，在编实有车辆</t>
    </r>
    <r>
      <rPr>
        <sz val="10"/>
        <rFont val="宋体"/>
        <family val="0"/>
        <charset val="134"/>
      </rPr>
      <t xml:space="preserve">3</t>
    </r>
    <r>
      <rPr>
        <sz val="10"/>
        <rFont val="Noto Sans"/>
        <family val="2"/>
      </rPr>
      <t xml:space="preserve">辆。</t>
    </r>
  </si>
  <si>
    <t xml:space="preserve">（二）部门绩效目标的设立情况</t>
  </si>
  <si>
    <t xml:space="preserve">网络信息安全保障工作专项经费、临沧机场云县对外宣传、精神文明创建和精神文明示范村建设、新华网网络舆情监测平台服务、沧江明珠—云县”门户网站建设管理、理论教育、党史学习教育、地方国家电影事业发展、新时代文明实践中心建设、农家书屋出版物更新补助、中央广播电视节目无线覆盖（数字）运行维护等。</t>
  </si>
  <si>
    <t xml:space="preserve">（三）部门整体收支情况</t>
  </si>
  <si>
    <r>
      <rPr>
        <sz val="10"/>
        <rFont val="宋体"/>
        <family val="0"/>
        <charset val="134"/>
      </rPr>
      <t xml:space="preserve">2022</t>
    </r>
    <r>
      <rPr>
        <sz val="10"/>
        <rFont val="Noto Sans"/>
        <family val="2"/>
      </rPr>
      <t xml:space="preserve">年度收入合</t>
    </r>
    <r>
      <rPr>
        <sz val="10"/>
        <rFont val="宋体"/>
        <family val="0"/>
        <charset val="134"/>
      </rPr>
      <t xml:space="preserve">14042386.46</t>
    </r>
    <r>
      <rPr>
        <sz val="10"/>
        <rFont val="Noto Sans"/>
        <family val="2"/>
      </rPr>
      <t xml:space="preserve">元。其中：财政拨款收入</t>
    </r>
    <r>
      <rPr>
        <sz val="10"/>
        <rFont val="宋体"/>
        <family val="0"/>
        <charset val="134"/>
      </rPr>
      <t xml:space="preserve">14042386.46</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4242386.46</t>
    </r>
    <r>
      <rPr>
        <sz val="10"/>
        <rFont val="Noto Sans"/>
        <family val="2"/>
      </rPr>
      <t xml:space="preserve">元。其中：基本支出</t>
    </r>
    <r>
      <rPr>
        <sz val="10"/>
        <rFont val="宋体"/>
        <family val="0"/>
        <charset val="134"/>
      </rPr>
      <t xml:space="preserve">11174327.09</t>
    </r>
    <r>
      <rPr>
        <sz val="10"/>
        <rFont val="Noto Sans"/>
        <family val="2"/>
      </rPr>
      <t xml:space="preserve">元，占总支出的</t>
    </r>
    <r>
      <rPr>
        <sz val="10"/>
        <rFont val="宋体"/>
        <family val="0"/>
        <charset val="134"/>
      </rPr>
      <t xml:space="preserve">78.46%</t>
    </r>
    <r>
      <rPr>
        <sz val="10"/>
        <rFont val="Noto Sans"/>
        <family val="2"/>
      </rPr>
      <t xml:space="preserve">；项目支出</t>
    </r>
    <r>
      <rPr>
        <sz val="10"/>
        <rFont val="宋体"/>
        <family val="0"/>
        <charset val="134"/>
      </rPr>
      <t xml:space="preserve">3068059.37</t>
    </r>
    <r>
      <rPr>
        <sz val="10"/>
        <rFont val="Noto Sans"/>
        <family val="2"/>
      </rPr>
      <t xml:space="preserve">元，占总支出的</t>
    </r>
    <r>
      <rPr>
        <sz val="10"/>
        <rFont val="宋体"/>
        <family val="0"/>
        <charset val="134"/>
      </rPr>
      <t xml:space="preserve">21.54%</t>
    </r>
    <r>
      <rPr>
        <sz val="10"/>
        <rFont val="Noto Sans"/>
        <family val="2"/>
      </rPr>
      <t xml:space="preserve">。</t>
    </r>
  </si>
  <si>
    <t xml:space="preserve">（四）部门预算管理制度建设情况</t>
  </si>
  <si>
    <t xml:space="preserve">一、按照“综合平衡、零基预算、定员定额、确保重点”的原则，办公室牵头、各科室和直属单位配合，科学合理编制年度预算和决算，经部领导审定后报县财政局。 二、预算一经确定，原则上须按照县财政局下达的支出项目执行，确因工作需要调整预算的，按规定向财政部门报批。三、根据财政部门对预算执行进度的相关要求，资金使用科室和直属单位保证预算执行，严格按节点完成预算进度。</t>
  </si>
  <si>
    <t xml:space="preserve">（五）严控“三公经费”支出情况</t>
  </si>
  <si>
    <r>
      <rPr>
        <sz val="10"/>
        <rFont val="宋体"/>
        <family val="0"/>
        <charset val="134"/>
      </rPr>
      <t xml:space="preserve">2022</t>
    </r>
    <r>
      <rPr>
        <sz val="10"/>
        <rFont val="Noto Sans"/>
        <family val="2"/>
      </rPr>
      <t xml:space="preserve">年度“三公”经费支出决算数支出决算为</t>
    </r>
    <r>
      <rPr>
        <sz val="10"/>
        <rFont val="宋体"/>
        <family val="0"/>
        <charset val="134"/>
      </rPr>
      <t xml:space="preserve">77900.00</t>
    </r>
    <r>
      <rPr>
        <sz val="10"/>
        <rFont val="Noto Sans"/>
        <family val="2"/>
      </rPr>
      <t xml:space="preserve">元，比上年减少</t>
    </r>
    <r>
      <rPr>
        <sz val="10"/>
        <rFont val="宋体"/>
        <family val="0"/>
        <charset val="134"/>
      </rPr>
      <t xml:space="preserve">13433.00</t>
    </r>
    <r>
      <rPr>
        <sz val="10"/>
        <rFont val="Noto Sans"/>
        <family val="2"/>
      </rPr>
      <t xml:space="preserve">元，下降</t>
    </r>
    <r>
      <rPr>
        <sz val="10"/>
        <rFont val="宋体"/>
        <family val="0"/>
        <charset val="134"/>
      </rPr>
      <t xml:space="preserve">14.71%</t>
    </r>
    <r>
      <rPr>
        <sz val="10"/>
        <rFont val="Noto Sans"/>
        <family val="2"/>
      </rPr>
      <t xml:space="preserve">。公务用车运行维护费支出决算减少</t>
    </r>
    <r>
      <rPr>
        <sz val="10"/>
        <rFont val="宋体"/>
        <family val="0"/>
        <charset val="134"/>
      </rPr>
      <t xml:space="preserve">1620.00</t>
    </r>
    <r>
      <rPr>
        <sz val="10"/>
        <rFont val="Noto Sans"/>
        <family val="2"/>
      </rPr>
      <t xml:space="preserve">元，下降</t>
    </r>
    <r>
      <rPr>
        <sz val="10"/>
        <rFont val="宋体"/>
        <family val="0"/>
        <charset val="134"/>
      </rPr>
      <t xml:space="preserve">3.63%</t>
    </r>
    <r>
      <rPr>
        <sz val="10"/>
        <rFont val="Noto Sans"/>
        <family val="2"/>
      </rPr>
      <t xml:space="preserve">；公务接待费支出决算减少</t>
    </r>
    <r>
      <rPr>
        <sz val="10"/>
        <rFont val="宋体"/>
        <family val="0"/>
        <charset val="134"/>
      </rPr>
      <t xml:space="preserve">11813.00</t>
    </r>
    <r>
      <rPr>
        <sz val="10"/>
        <rFont val="Noto Sans"/>
        <family val="2"/>
      </rPr>
      <t xml:space="preserve">元，下降</t>
    </r>
    <r>
      <rPr>
        <sz val="10"/>
        <rFont val="宋体"/>
        <family val="0"/>
        <charset val="134"/>
      </rPr>
      <t xml:space="preserve">25.29%</t>
    </r>
    <r>
      <rPr>
        <sz val="10"/>
        <rFont val="Noto Sans"/>
        <family val="2"/>
      </rPr>
      <t xml:space="preserve">。</t>
    </r>
  </si>
  <si>
    <t xml:space="preserve">二、绩效自评工作情况</t>
  </si>
  <si>
    <t xml:space="preserve">（一）绩效自评的目的</t>
  </si>
  <si>
    <r>
      <rPr>
        <sz val="10"/>
        <rFont val="Noto Sans"/>
        <family val="2"/>
      </rPr>
      <t xml:space="preserve">确保</t>
    </r>
    <r>
      <rPr>
        <sz val="10"/>
        <rFont val="宋体"/>
        <family val="0"/>
        <charset val="134"/>
      </rPr>
      <t xml:space="preserve">2022</t>
    </r>
    <r>
      <rPr>
        <sz val="10"/>
        <rFont val="Noto Sans"/>
        <family val="2"/>
      </rPr>
      <t xml:space="preserve">年度预算项目资金落实到位，为下年度的项目计划制定提供依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成立了以常务副部长为组长的预算绩效自评工作小组</t>
    </r>
    <r>
      <rPr>
        <sz val="10"/>
        <rFont val="宋体"/>
        <family val="0"/>
        <charset val="134"/>
      </rPr>
      <t xml:space="preserve">,</t>
    </r>
    <r>
      <rPr>
        <sz val="10"/>
        <rFont val="Noto Sans"/>
        <family val="2"/>
      </rPr>
      <t xml:space="preserve">制定了评价实施方案。</t>
    </r>
  </si>
  <si>
    <r>
      <rPr>
        <sz val="10"/>
        <rFont val="宋体"/>
        <family val="0"/>
        <charset val="134"/>
      </rPr>
      <t xml:space="preserve">2.</t>
    </r>
    <r>
      <rPr>
        <sz val="10"/>
        <rFont val="Noto Sans"/>
        <family val="2"/>
      </rPr>
      <t xml:space="preserve">组织实施</t>
    </r>
  </si>
  <si>
    <r>
      <rPr>
        <sz val="10"/>
        <rFont val="Noto Sans"/>
        <family val="2"/>
      </rPr>
      <t xml:space="preserve">对部门预算资金的使用情况进行了认真审核</t>
    </r>
    <r>
      <rPr>
        <sz val="10"/>
        <rFont val="宋体"/>
        <family val="0"/>
        <charset val="134"/>
      </rPr>
      <t xml:space="preserve">,</t>
    </r>
    <r>
      <rPr>
        <sz val="10"/>
        <rFont val="Noto Sans"/>
        <family val="2"/>
      </rPr>
      <t xml:space="preserve">对相关情况进行了认真的汇总分析</t>
    </r>
    <r>
      <rPr>
        <sz val="10"/>
        <rFont val="宋体"/>
        <family val="0"/>
        <charset val="134"/>
      </rPr>
      <t xml:space="preserve">,</t>
    </r>
    <r>
      <rPr>
        <sz val="10"/>
        <rFont val="Noto Sans"/>
        <family val="2"/>
      </rPr>
      <t xml:space="preserve">按照《云县财政局关于印发云县</t>
    </r>
    <r>
      <rPr>
        <sz val="10"/>
        <rFont val="宋体"/>
        <family val="0"/>
        <charset val="134"/>
      </rPr>
      <t xml:space="preserve">2022</t>
    </r>
    <r>
      <rPr>
        <sz val="10"/>
        <rFont val="Noto Sans"/>
        <family val="2"/>
      </rPr>
      <t xml:space="preserve">年度预算绩效管理考核实施细则的通知》（县级部门考核细则）提出的各项指标</t>
    </r>
    <r>
      <rPr>
        <sz val="10"/>
        <rFont val="宋体"/>
        <family val="0"/>
        <charset val="134"/>
      </rPr>
      <t xml:space="preserve">,</t>
    </r>
    <r>
      <rPr>
        <sz val="10"/>
        <rFont val="Noto Sans"/>
        <family val="2"/>
      </rPr>
      <t xml:space="preserve">进行了打分</t>
    </r>
    <r>
      <rPr>
        <sz val="10"/>
        <rFont val="宋体"/>
        <family val="0"/>
        <charset val="134"/>
      </rPr>
      <t xml:space="preserve">,</t>
    </r>
    <r>
      <rPr>
        <sz val="10"/>
        <rFont val="Noto Sans"/>
        <family val="2"/>
      </rPr>
      <t xml:space="preserve">开展自评工作。</t>
    </r>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无</t>
  </si>
  <si>
    <t xml:space="preserve">五、绩效自评结果应用</t>
  </si>
  <si>
    <t xml:space="preserve">六、主要经验及做法</t>
  </si>
  <si>
    <t xml:space="preserve">（一）严格管理，确保专项资金安全。在项目资金管理使用上按照《中华人民共和国会计法》、《行政单位财务规则》《云南省省级文化事业建设费使用管理办法》严格执行财务管理制度，规范会计核算，项目经费做到支付及时、专款专用。（二）统筹规划，稳步推进项目建设。在项目实施过程中，要求严格按照各项目实施方案和项目建议书内容，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负责组织、指导全县理论研究、理论学习、理论宣传和干部学习档案建管工作；管理和领导意识形态各部门工作，配合县委组织部抓好党员教育工作。</t>
    </r>
    <r>
      <rPr>
        <sz val="11"/>
        <rFont val="宋体"/>
        <family val="0"/>
        <charset val="134"/>
      </rPr>
      <t xml:space="preserve">2</t>
    </r>
    <r>
      <rPr>
        <sz val="11"/>
        <rFont val="Noto Sans"/>
        <family val="2"/>
      </rPr>
      <t xml:space="preserve">．负责引导社会舆论，负责规划、部署全县思想政治工作；指导、协调宣传、文化、广播电视、新闻、出版、旅游工作和教育系统的思想政治工作；负责对县讯社、网络信息管理中心、文联社科联的工作实施方针、政策的指导；会同有关部门研究改进群众思想教育工作；协助搞好企业思想政治工作。</t>
    </r>
    <r>
      <rPr>
        <sz val="11"/>
        <rFont val="宋体"/>
        <family val="0"/>
        <charset val="134"/>
      </rPr>
      <t xml:space="preserve">3</t>
    </r>
    <r>
      <rPr>
        <sz val="11"/>
        <rFont val="Noto Sans"/>
        <family val="2"/>
      </rPr>
      <t xml:space="preserve">．负责提出各个时期全县宣传思想文化工作指导方针；指导全县意识形态部门制定政策、法规；根据中央、省委、市委和县委各个时期的中心工作，抓好党的路线、方针、政策的学习宣传，抓好经济社会发展重点工作宣传；负责新闻专业人员、企事业政工人员的职称申报、评定工作。</t>
    </r>
    <r>
      <rPr>
        <sz val="11"/>
        <rFont val="宋体"/>
        <family val="0"/>
        <charset val="134"/>
      </rPr>
      <t xml:space="preserve">4</t>
    </r>
    <r>
      <rPr>
        <sz val="11"/>
        <rFont val="Noto Sans"/>
        <family val="2"/>
      </rPr>
      <t xml:space="preserve">．统筹规划、组织实施全县对外宣传工作，检查落实对外宣传工作的各项重大方针、政策在全县的贯彻落实情况。</t>
    </r>
    <r>
      <rPr>
        <sz val="11"/>
        <rFont val="宋体"/>
        <family val="0"/>
        <charset val="134"/>
      </rPr>
      <t xml:space="preserve">5</t>
    </r>
    <r>
      <rPr>
        <sz val="11"/>
        <rFont val="Noto Sans"/>
        <family val="2"/>
      </rPr>
      <t xml:space="preserve">．指导全县文化体制改革工作，研究提出并组织实施全县文化产业发展战略规划，检查落实文化产业重大方针政策在全县的贯彻落实情况。</t>
    </r>
    <r>
      <rPr>
        <sz val="11"/>
        <rFont val="宋体"/>
        <family val="0"/>
        <charset val="134"/>
      </rPr>
      <t xml:space="preserve">6</t>
    </r>
    <r>
      <rPr>
        <sz val="11"/>
        <rFont val="Noto Sans"/>
        <family val="2"/>
      </rPr>
      <t xml:space="preserve">．在县文明委的领导下，抓好全县精神文明建设工作。</t>
    </r>
    <r>
      <rPr>
        <sz val="11"/>
        <rFont val="宋体"/>
        <family val="0"/>
        <charset val="134"/>
      </rPr>
      <t xml:space="preserve">7</t>
    </r>
    <r>
      <rPr>
        <sz val="11"/>
        <rFont val="Noto Sans"/>
        <family val="2"/>
      </rPr>
      <t xml:space="preserve">．完成县委、县政府交办的其他工作。</t>
    </r>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网络安全、对外宣传、广播电视运行维护等</t>
  </si>
  <si>
    <t xml:space="preserve">县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数字电视发射机运行维护</t>
  </si>
  <si>
    <t xml:space="preserve">＝
＞
＜
≥
≤
</t>
  </si>
  <si>
    <t xml:space="preserve">台</t>
  </si>
  <si>
    <t xml:space="preserve">质量指标</t>
  </si>
  <si>
    <t xml:space="preserve">国产影片放映质量合格率</t>
  </si>
  <si>
    <t xml:space="preserve">≥98</t>
  </si>
  <si>
    <t xml:space="preserve">%</t>
  </si>
  <si>
    <t xml:space="preserve">时效指标</t>
  </si>
  <si>
    <t xml:space="preserve">公益电影放映时效</t>
  </si>
  <si>
    <r>
      <rPr>
        <sz val="10"/>
        <rFont val="Noto Sans"/>
        <family val="2"/>
      </rPr>
      <t xml:space="preserve">每村每月完成放映</t>
    </r>
    <r>
      <rPr>
        <sz val="10"/>
        <rFont val="宋体"/>
        <family val="0"/>
        <charset val="134"/>
      </rPr>
      <t xml:space="preserve">1</t>
    </r>
    <r>
      <rPr>
        <sz val="10"/>
        <rFont val="Noto Sans"/>
        <family val="2"/>
      </rPr>
      <t xml:space="preserve">场</t>
    </r>
  </si>
  <si>
    <r>
      <rPr>
        <sz val="10"/>
        <rFont val="Noto Sans"/>
        <family val="2"/>
      </rPr>
      <t xml:space="preserve">场</t>
    </r>
    <r>
      <rPr>
        <sz val="10"/>
        <rFont val="宋体"/>
        <family val="0"/>
        <charset val="134"/>
      </rPr>
      <t xml:space="preserve">/</t>
    </r>
    <r>
      <rPr>
        <sz val="10"/>
        <rFont val="Noto Sans"/>
        <family val="2"/>
      </rPr>
      <t xml:space="preserve">月</t>
    </r>
  </si>
  <si>
    <t xml:space="preserve">成本指标</t>
  </si>
  <si>
    <t xml:space="preserve">少数民族影片译制补助</t>
  </si>
  <si>
    <r>
      <rPr>
        <sz val="10"/>
        <rFont val="宋体"/>
        <family val="0"/>
        <charset val="134"/>
      </rPr>
      <t xml:space="preserve">≤7</t>
    </r>
    <r>
      <rPr>
        <sz val="10"/>
        <rFont val="Noto Sans"/>
        <family val="2"/>
      </rPr>
      <t xml:space="preserve">万元每部</t>
    </r>
  </si>
  <si>
    <t xml:space="preserve">万元</t>
  </si>
  <si>
    <t xml:space="preserve">效益指标</t>
  </si>
  <si>
    <t xml:space="preserve">经济效益
指标</t>
  </si>
  <si>
    <t xml:space="preserve">国产影片票房收入占总票房收入比</t>
  </si>
  <si>
    <t xml:space="preserve">≥55</t>
  </si>
  <si>
    <t xml:space="preserve">社会效益
指标</t>
  </si>
  <si>
    <t xml:space="preserve">广播电视综合人口覆盖率</t>
  </si>
  <si>
    <t xml:space="preserve">可持续影响
指标</t>
  </si>
  <si>
    <t xml:space="preserve">基本公共文化服务水平</t>
  </si>
  <si>
    <t xml:space="preserve">持续稳步提升</t>
  </si>
  <si>
    <t xml:space="preserve">满意度指标</t>
  </si>
  <si>
    <t xml:space="preserve">服务对象满意度指标等</t>
  </si>
  <si>
    <t xml:space="preserve">人民群众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中共云县委宣传部</t>
    </r>
    <r>
      <rPr>
        <sz val="10"/>
        <rFont val="宋体"/>
        <family val="0"/>
        <charset val="134"/>
      </rPr>
      <t xml:space="preserve">2022</t>
    </r>
    <r>
      <rPr>
        <sz val="10"/>
        <rFont val="Noto Sans"/>
        <family val="2"/>
      </rPr>
      <t xml:space="preserve">年预算项目</t>
    </r>
  </si>
  <si>
    <t xml:space="preserve">主管部门</t>
  </si>
  <si>
    <t xml:space="preserve">中国共产党云县委员会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9"/>
        <rFont val="Noto Sans"/>
        <family val="2"/>
      </rPr>
      <t xml:space="preserve">每村每月完成放映</t>
    </r>
    <r>
      <rPr>
        <sz val="9"/>
        <rFont val="宋体"/>
        <family val="0"/>
        <charset val="134"/>
      </rPr>
      <t xml:space="preserve">1</t>
    </r>
    <r>
      <rPr>
        <sz val="9"/>
        <rFont val="Noto Sans"/>
        <family val="2"/>
      </rPr>
      <t xml:space="preserve">场</t>
    </r>
  </si>
  <si>
    <r>
      <rPr>
        <sz val="9"/>
        <rFont val="Noto Sans"/>
        <family val="2"/>
      </rPr>
      <t xml:space="preserve">场</t>
    </r>
    <r>
      <rPr>
        <sz val="9"/>
        <rFont val="宋体"/>
        <family val="0"/>
        <charset val="134"/>
      </rPr>
      <t xml:space="preserve">/</t>
    </r>
    <r>
      <rPr>
        <sz val="9"/>
        <rFont val="Noto Sans"/>
        <family val="2"/>
      </rPr>
      <t xml:space="preserve">月</t>
    </r>
  </si>
  <si>
    <t xml:space="preserve">生态效益
指标</t>
  </si>
  <si>
    <t xml:space="preserve">改善提高农村人居环境</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
    <numFmt numFmtId="169" formatCode="#,##0.00_ "/>
    <numFmt numFmtId="170" formatCode="0.00_);[RED]\(0.00\)"/>
    <numFmt numFmtId="171" formatCode="0;[RED]0"/>
    <numFmt numFmtId="172"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6"/>
      <name val="Noto Sans"/>
      <family val="2"/>
    </font>
    <font>
      <sz val="16"/>
      <name val="宋体"/>
      <family val="0"/>
      <charset val="134"/>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name val="方正黑体_GBK"/>
      <family val="0"/>
      <charset val="134"/>
    </font>
    <font>
      <sz val="9"/>
      <name val="宋体"/>
      <family val="0"/>
      <charset val="134"/>
    </font>
    <font>
      <b val="true"/>
      <sz val="1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8" fontId="17" fillId="0" borderId="7"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17" fillId="0" borderId="7"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8" fontId="25"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8" fontId="15" fillId="0" borderId="6"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842386.46</v>
      </c>
      <c r="D7" s="11" t="s">
        <v>14</v>
      </c>
      <c r="E7" s="8" t="s">
        <v>15</v>
      </c>
      <c r="F7" s="10" t="n">
        <v>10353175.71</v>
      </c>
    </row>
    <row r="8" customFormat="false" ht="20" hidden="false" customHeight="true" outlineLevel="0" collapsed="false">
      <c r="A8" s="9" t="s">
        <v>16</v>
      </c>
      <c r="B8" s="8" t="s">
        <v>12</v>
      </c>
      <c r="C8" s="10" t="n">
        <v>2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578059.37</v>
      </c>
    </row>
    <row r="14" customFormat="false" ht="20" hidden="false" customHeight="true" outlineLevel="0" collapsed="false">
      <c r="A14" s="13" t="s">
        <v>39</v>
      </c>
      <c r="B14" s="8" t="s">
        <v>40</v>
      </c>
      <c r="C14" s="12"/>
      <c r="D14" s="11" t="s">
        <v>41</v>
      </c>
      <c r="E14" s="8" t="s">
        <v>42</v>
      </c>
      <c r="F14" s="10" t="n">
        <v>888244.32</v>
      </c>
    </row>
    <row r="15" customFormat="false" ht="20" hidden="false" customHeight="true" outlineLevel="0" collapsed="false">
      <c r="A15" s="9"/>
      <c r="B15" s="8" t="s">
        <v>43</v>
      </c>
      <c r="C15" s="12"/>
      <c r="D15" s="11" t="s">
        <v>44</v>
      </c>
      <c r="E15" s="8" t="s">
        <v>45</v>
      </c>
      <c r="F15" s="10" t="n">
        <v>658994.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985.28</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589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042386.46</v>
      </c>
      <c r="D33" s="7" t="s">
        <v>99</v>
      </c>
      <c r="E33" s="8" t="s">
        <v>100</v>
      </c>
      <c r="F33" s="10" t="n">
        <v>14242386.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000</v>
      </c>
      <c r="D35" s="11" t="s">
        <v>107</v>
      </c>
      <c r="E35" s="8" t="s">
        <v>108</v>
      </c>
      <c r="F35" s="12"/>
    </row>
    <row r="36" customFormat="false" ht="20" hidden="false" customHeight="true" outlineLevel="0" collapsed="false">
      <c r="A36" s="6" t="s">
        <v>109</v>
      </c>
      <c r="B36" s="8" t="s">
        <v>110</v>
      </c>
      <c r="C36" s="10" t="n">
        <v>14242386.46</v>
      </c>
      <c r="D36" s="7" t="s">
        <v>109</v>
      </c>
      <c r="E36" s="8" t="s">
        <v>111</v>
      </c>
      <c r="F36" s="10" t="n">
        <v>14242386.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1" t="s">
        <v>448</v>
      </c>
    </row>
    <row r="3" customFormat="false" ht="12.75" hidden="false" customHeight="false" outlineLevel="0" collapsed="false">
      <c r="A3" s="32" t="s">
        <v>403</v>
      </c>
      <c r="B3" s="39"/>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0" t="s">
        <v>454</v>
      </c>
      <c r="B6" s="8" t="s">
        <v>11</v>
      </c>
      <c r="C6" s="36" t="s">
        <v>455</v>
      </c>
      <c r="D6" s="36" t="s">
        <v>455</v>
      </c>
      <c r="E6" s="36" t="s">
        <v>455</v>
      </c>
    </row>
    <row r="7" customFormat="false" ht="15.4" hidden="false" customHeight="true" outlineLevel="0" collapsed="false">
      <c r="A7" s="9" t="s">
        <v>456</v>
      </c>
      <c r="B7" s="8" t="s">
        <v>12</v>
      </c>
      <c r="C7" s="41" t="n">
        <v>90000</v>
      </c>
      <c r="D7" s="41" t="n">
        <v>77900</v>
      </c>
      <c r="E7" s="42" t="n">
        <v>77900</v>
      </c>
    </row>
    <row r="8" customFormat="false" ht="15.4" hidden="false" customHeight="true" outlineLevel="0" collapsed="false">
      <c r="A8" s="33" t="s">
        <v>457</v>
      </c>
      <c r="B8" s="8" t="s">
        <v>20</v>
      </c>
      <c r="C8" s="38"/>
      <c r="D8" s="38"/>
      <c r="E8" s="38"/>
    </row>
    <row r="9" customFormat="false" ht="15.4" hidden="false" customHeight="true" outlineLevel="0" collapsed="false">
      <c r="A9" s="33" t="s">
        <v>458</v>
      </c>
      <c r="B9" s="8" t="s">
        <v>24</v>
      </c>
      <c r="C9" s="42" t="n">
        <v>54000</v>
      </c>
      <c r="D9" s="42" t="n">
        <v>43000</v>
      </c>
      <c r="E9" s="42" t="n">
        <v>43000</v>
      </c>
    </row>
    <row r="10" customFormat="false" ht="15.4" hidden="false" customHeight="true" outlineLevel="0" collapsed="false">
      <c r="A10" s="9" t="s">
        <v>459</v>
      </c>
      <c r="B10" s="8" t="s">
        <v>28</v>
      </c>
      <c r="C10" s="38"/>
      <c r="D10" s="38"/>
      <c r="E10" s="38"/>
    </row>
    <row r="11" customFormat="false" ht="15.4" hidden="false" customHeight="true" outlineLevel="0" collapsed="false">
      <c r="A11" s="9" t="s">
        <v>460</v>
      </c>
      <c r="B11" s="8" t="s">
        <v>32</v>
      </c>
      <c r="C11" s="42" t="n">
        <v>54000</v>
      </c>
      <c r="D11" s="42" t="n">
        <v>43000</v>
      </c>
      <c r="E11" s="42" t="n">
        <v>43000</v>
      </c>
    </row>
    <row r="12" customFormat="false" ht="15.4" hidden="false" customHeight="true" outlineLevel="0" collapsed="false">
      <c r="A12" s="33" t="s">
        <v>461</v>
      </c>
      <c r="B12" s="8" t="s">
        <v>36</v>
      </c>
      <c r="C12" s="42" t="n">
        <v>36000</v>
      </c>
      <c r="D12" s="42" t="n">
        <v>34900</v>
      </c>
      <c r="E12" s="42" t="n">
        <v>34900</v>
      </c>
    </row>
    <row r="13" customFormat="false" ht="15.4" hidden="false" customHeight="true" outlineLevel="0" collapsed="false">
      <c r="A13" s="9" t="s">
        <v>462</v>
      </c>
      <c r="B13" s="8" t="s">
        <v>40</v>
      </c>
      <c r="C13" s="36" t="s">
        <v>455</v>
      </c>
      <c r="D13" s="36" t="s">
        <v>455</v>
      </c>
      <c r="E13" s="41" t="n">
        <v>34900</v>
      </c>
    </row>
    <row r="14" customFormat="false" ht="15.4" hidden="false" customHeight="true" outlineLevel="0" collapsed="false">
      <c r="A14" s="9" t="s">
        <v>463</v>
      </c>
      <c r="B14" s="8" t="s">
        <v>43</v>
      </c>
      <c r="C14" s="36" t="s">
        <v>455</v>
      </c>
      <c r="D14" s="36" t="s">
        <v>455</v>
      </c>
      <c r="E14" s="38"/>
    </row>
    <row r="15" customFormat="false" ht="15.4" hidden="false" customHeight="true" outlineLevel="0" collapsed="false">
      <c r="A15" s="9" t="s">
        <v>464</v>
      </c>
      <c r="B15" s="8" t="s">
        <v>46</v>
      </c>
      <c r="C15" s="36" t="s">
        <v>455</v>
      </c>
      <c r="D15" s="36" t="s">
        <v>455</v>
      </c>
      <c r="E15" s="38"/>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row>
    <row r="18" customFormat="false" ht="15.4" hidden="false" customHeight="true" outlineLevel="0" collapsed="false">
      <c r="A18" s="33" t="s">
        <v>467</v>
      </c>
      <c r="B18" s="8" t="s">
        <v>55</v>
      </c>
      <c r="C18" s="36" t="s">
        <v>455</v>
      </c>
      <c r="D18" s="36" t="s">
        <v>455</v>
      </c>
      <c r="E18" s="38"/>
    </row>
    <row r="19" customFormat="false" ht="15.4" hidden="false" customHeight="true" outlineLevel="0" collapsed="false">
      <c r="A19" s="33" t="s">
        <v>468</v>
      </c>
      <c r="B19" s="8" t="s">
        <v>58</v>
      </c>
      <c r="C19" s="36" t="s">
        <v>455</v>
      </c>
      <c r="D19" s="36" t="s">
        <v>455</v>
      </c>
      <c r="E19" s="38"/>
    </row>
    <row r="20" customFormat="false" ht="15.4" hidden="false" customHeight="true" outlineLevel="0" collapsed="false">
      <c r="A20" s="33" t="s">
        <v>469</v>
      </c>
      <c r="B20" s="8" t="s">
        <v>61</v>
      </c>
      <c r="C20" s="36" t="s">
        <v>455</v>
      </c>
      <c r="D20" s="36" t="s">
        <v>455</v>
      </c>
      <c r="E20" s="38" t="n">
        <v>4</v>
      </c>
    </row>
    <row r="21" customFormat="false" ht="15.4" hidden="false" customHeight="true" outlineLevel="0" collapsed="false">
      <c r="A21" s="33" t="s">
        <v>470</v>
      </c>
      <c r="B21" s="8" t="s">
        <v>64</v>
      </c>
      <c r="C21" s="36" t="s">
        <v>455</v>
      </c>
      <c r="D21" s="36" t="s">
        <v>455</v>
      </c>
      <c r="E21" s="38" t="n">
        <v>80</v>
      </c>
    </row>
    <row r="22" customFormat="false" ht="15.4" hidden="false" customHeight="true" outlineLevel="0" collapsed="false">
      <c r="A22" s="9" t="s">
        <v>471</v>
      </c>
      <c r="B22" s="8" t="s">
        <v>67</v>
      </c>
      <c r="C22" s="36" t="s">
        <v>455</v>
      </c>
      <c r="D22" s="36" t="s">
        <v>455</v>
      </c>
      <c r="E22" s="38"/>
    </row>
    <row r="23" customFormat="false" ht="15.4" hidden="false" customHeight="true" outlineLevel="0" collapsed="false">
      <c r="A23" s="33" t="s">
        <v>472</v>
      </c>
      <c r="B23" s="8" t="s">
        <v>70</v>
      </c>
      <c r="C23" s="36" t="s">
        <v>455</v>
      </c>
      <c r="D23" s="36" t="s">
        <v>455</v>
      </c>
      <c r="E23" s="38" t="n">
        <v>640</v>
      </c>
    </row>
    <row r="24" customFormat="false" ht="15.4" hidden="false" customHeight="true" outlineLevel="0" collapsed="false">
      <c r="A24" s="9" t="s">
        <v>473</v>
      </c>
      <c r="B24" s="8" t="s">
        <v>73</v>
      </c>
      <c r="C24" s="36" t="s">
        <v>455</v>
      </c>
      <c r="D24" s="36" t="s">
        <v>455</v>
      </c>
      <c r="E24" s="38"/>
    </row>
    <row r="25" customFormat="false" ht="15.4" hidden="false" customHeight="true" outlineLevel="0" collapsed="false">
      <c r="A25" s="33" t="s">
        <v>474</v>
      </c>
      <c r="B25" s="8" t="s">
        <v>76</v>
      </c>
      <c r="C25" s="36" t="s">
        <v>455</v>
      </c>
      <c r="D25" s="36" t="s">
        <v>455</v>
      </c>
      <c r="E25" s="38"/>
    </row>
    <row r="26" customFormat="false" ht="15.4" hidden="false" customHeight="true" outlineLevel="0" collapsed="false">
      <c r="A26" s="33" t="s">
        <v>475</v>
      </c>
      <c r="B26" s="8" t="s">
        <v>79</v>
      </c>
      <c r="C26" s="36" t="s">
        <v>455</v>
      </c>
      <c r="D26" s="36" t="s">
        <v>455</v>
      </c>
      <c r="E26" s="38"/>
    </row>
    <row r="27" customFormat="false" ht="15.4" hidden="false" customHeight="true" outlineLevel="0" collapsed="false">
      <c r="A27" s="40" t="s">
        <v>476</v>
      </c>
      <c r="B27" s="8" t="s">
        <v>82</v>
      </c>
      <c r="C27" s="36" t="s">
        <v>455</v>
      </c>
      <c r="D27" s="36" t="s">
        <v>455</v>
      </c>
      <c r="E27" s="42" t="n">
        <v>526145.64</v>
      </c>
    </row>
    <row r="28" customFormat="false" ht="15.4" hidden="false" customHeight="true" outlineLevel="0" collapsed="false">
      <c r="A28" s="9" t="s">
        <v>477</v>
      </c>
      <c r="B28" s="8" t="s">
        <v>85</v>
      </c>
      <c r="C28" s="36" t="s">
        <v>455</v>
      </c>
      <c r="D28" s="36" t="s">
        <v>455</v>
      </c>
      <c r="E28" s="42" t="n">
        <v>526145.64</v>
      </c>
    </row>
    <row r="29" customFormat="false" ht="15.4" hidden="false" customHeight="true" outlineLevel="0" collapsed="false">
      <c r="A29" s="9" t="s">
        <v>478</v>
      </c>
      <c r="B29" s="8" t="s">
        <v>88</v>
      </c>
      <c r="C29" s="36" t="s">
        <v>455</v>
      </c>
      <c r="D29" s="36" t="s">
        <v>455</v>
      </c>
      <c r="E29" s="38"/>
    </row>
    <row r="30" customFormat="false" ht="42.3" hidden="false" customHeight="true" outlineLevel="0" collapsed="false">
      <c r="A30" s="43" t="s">
        <v>479</v>
      </c>
      <c r="B30" s="43"/>
      <c r="C30" s="43"/>
      <c r="D30" s="43"/>
      <c r="E30" s="43"/>
    </row>
    <row r="31" customFormat="false" ht="46.9" hidden="false" customHeight="true" outlineLevel="0" collapsed="false">
      <c r="A31" s="44" t="s">
        <v>480</v>
      </c>
      <c r="B31" s="44"/>
      <c r="C31" s="44"/>
      <c r="D31" s="44"/>
      <c r="E31" s="44"/>
    </row>
    <row r="33" customFormat="false" ht="12.75" hidden="false" customHeight="false" outlineLevel="0" collapsed="false">
      <c r="B33" s="39"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2.14"/>
    <col collapsed="false" customWidth="false" hidden="false" outlineLevel="0" max="257" min="13" style="45" width="10.28"/>
  </cols>
  <sheetData>
    <row r="1" s="47" customFormat="true" ht="36" hidden="false" customHeight="true" outlineLevel="0" collapsed="false">
      <c r="A1" s="46" t="s">
        <v>48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3</v>
      </c>
    </row>
    <row r="3" s="47" customFormat="true" ht="18" hidden="false" customHeight="true" outlineLevel="0" collapsed="false">
      <c r="A3" s="50" t="s">
        <v>484</v>
      </c>
      <c r="B3" s="48"/>
      <c r="C3" s="51" t="s">
        <v>485</v>
      </c>
      <c r="D3" s="52"/>
      <c r="E3" s="48"/>
      <c r="F3" s="48"/>
      <c r="G3" s="48"/>
      <c r="M3" s="49" t="s">
        <v>3</v>
      </c>
    </row>
    <row r="4" s="47" customFormat="true" ht="24" hidden="false" customHeight="true" outlineLevel="0" collapsed="false">
      <c r="A4" s="53" t="s">
        <v>6</v>
      </c>
      <c r="B4" s="53" t="s">
        <v>7</v>
      </c>
      <c r="C4" s="53" t="s">
        <v>486</v>
      </c>
      <c r="D4" s="53" t="s">
        <v>487</v>
      </c>
      <c r="E4" s="54" t="s">
        <v>488</v>
      </c>
      <c r="F4" s="54"/>
      <c r="G4" s="54"/>
      <c r="H4" s="54"/>
      <c r="I4" s="54"/>
      <c r="J4" s="53" t="s">
        <v>489</v>
      </c>
      <c r="K4" s="53" t="s">
        <v>490</v>
      </c>
      <c r="L4" s="53" t="s">
        <v>491</v>
      </c>
      <c r="M4" s="53" t="s">
        <v>492</v>
      </c>
    </row>
    <row r="5" s="47" customFormat="true" ht="53" hidden="false" customHeight="true" outlineLevel="0" collapsed="false">
      <c r="A5" s="53"/>
      <c r="B5" s="53"/>
      <c r="C5" s="53"/>
      <c r="D5" s="53"/>
      <c r="E5" s="54" t="s">
        <v>123</v>
      </c>
      <c r="F5" s="54" t="s">
        <v>493</v>
      </c>
      <c r="G5" s="54" t="s">
        <v>494</v>
      </c>
      <c r="H5" s="54" t="s">
        <v>495</v>
      </c>
      <c r="I5" s="55" t="s">
        <v>496</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7775860.28</v>
      </c>
      <c r="D7" s="59" t="n">
        <v>7679500</v>
      </c>
      <c r="E7" s="59" t="n">
        <v>95213.96</v>
      </c>
      <c r="F7" s="59"/>
      <c r="G7" s="59" t="n">
        <v>45156.35</v>
      </c>
      <c r="H7" s="59"/>
      <c r="I7" s="59" t="n">
        <v>50057.61</v>
      </c>
      <c r="J7" s="60"/>
      <c r="K7" s="60"/>
      <c r="L7" s="61" t="n">
        <v>1146.32</v>
      </c>
      <c r="M7" s="62"/>
    </row>
    <row r="8" s="47" customFormat="true" ht="78" hidden="false" customHeight="true" outlineLevel="0" collapsed="false">
      <c r="A8" s="63" t="s">
        <v>497</v>
      </c>
      <c r="B8" s="63"/>
      <c r="C8" s="63"/>
      <c r="D8" s="63"/>
      <c r="E8" s="63"/>
      <c r="F8" s="63"/>
      <c r="G8" s="63"/>
      <c r="H8" s="63"/>
      <c r="I8" s="63"/>
      <c r="J8" s="63"/>
      <c r="K8" s="63"/>
      <c r="L8" s="63"/>
      <c r="M8" s="63"/>
    </row>
    <row r="9" s="65" customFormat="true" ht="26.25" hidden="false" customHeight="true" outlineLevel="0" collapsed="false">
      <c r="A9" s="64" t="s">
        <v>498</v>
      </c>
      <c r="B9" s="64"/>
      <c r="C9" s="64"/>
      <c r="D9" s="64"/>
      <c r="E9" s="64"/>
      <c r="F9" s="64"/>
      <c r="G9" s="64"/>
      <c r="H9" s="64"/>
      <c r="I9" s="64"/>
      <c r="J9" s="64"/>
    </row>
    <row r="10" s="65" customFormat="true" ht="26.25" hidden="false" customHeight="true" outlineLevel="0" collapsed="false">
      <c r="A10" s="64" t="s">
        <v>499</v>
      </c>
      <c r="B10" s="64"/>
      <c r="C10" s="64"/>
      <c r="D10" s="64"/>
      <c r="E10" s="64"/>
      <c r="F10" s="64"/>
      <c r="G10" s="64"/>
      <c r="H10" s="64"/>
      <c r="I10" s="64"/>
      <c r="J10" s="64"/>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7" customFormat="true" ht="13.5" hidden="false" customHeight="false" outlineLevel="0" collapsed="false">
      <c r="A1" s="67" t="s">
        <v>500</v>
      </c>
    </row>
    <row r="2" s="67" customFormat="true" ht="29.5" hidden="false" customHeight="true" outlineLevel="0" collapsed="false">
      <c r="A2" s="68" t="s">
        <v>501</v>
      </c>
      <c r="B2" s="68"/>
      <c r="C2" s="68"/>
      <c r="D2" s="68"/>
    </row>
    <row r="3" s="73" customFormat="true" ht="23" hidden="false" customHeight="true" outlineLevel="0" collapsed="false">
      <c r="A3" s="69" t="s">
        <v>403</v>
      </c>
      <c r="B3" s="69"/>
      <c r="C3" s="70" t="s">
        <v>3</v>
      </c>
      <c r="D3" s="71" t="s">
        <v>502</v>
      </c>
      <c r="E3" s="70"/>
      <c r="F3" s="70"/>
      <c r="G3" s="72"/>
    </row>
    <row r="4" s="67" customFormat="true" ht="273" hidden="false" customHeight="true" outlineLevel="0" collapsed="false">
      <c r="A4" s="74" t="s">
        <v>503</v>
      </c>
      <c r="B4" s="74" t="s">
        <v>504</v>
      </c>
      <c r="C4" s="74"/>
      <c r="D4" s="75" t="s">
        <v>505</v>
      </c>
    </row>
    <row r="5" s="67" customFormat="true" ht="58" hidden="false" customHeight="true" outlineLevel="0" collapsed="false">
      <c r="A5" s="74"/>
      <c r="B5" s="74" t="s">
        <v>506</v>
      </c>
      <c r="C5" s="74"/>
      <c r="D5" s="75" t="s">
        <v>507</v>
      </c>
    </row>
    <row r="6" s="67" customFormat="true" ht="51" hidden="false" customHeight="true" outlineLevel="0" collapsed="false">
      <c r="A6" s="74"/>
      <c r="B6" s="74" t="s">
        <v>508</v>
      </c>
      <c r="C6" s="74"/>
      <c r="D6" s="76" t="s">
        <v>509</v>
      </c>
    </row>
    <row r="7" s="67" customFormat="true" ht="61" hidden="false" customHeight="true" outlineLevel="0" collapsed="false">
      <c r="A7" s="74"/>
      <c r="B7" s="74" t="s">
        <v>510</v>
      </c>
      <c r="C7" s="74"/>
      <c r="D7" s="75" t="s">
        <v>511</v>
      </c>
    </row>
    <row r="8" s="67" customFormat="true" ht="51" hidden="false" customHeight="true" outlineLevel="0" collapsed="false">
      <c r="A8" s="74"/>
      <c r="B8" s="74" t="s">
        <v>512</v>
      </c>
      <c r="C8" s="74"/>
      <c r="D8" s="76" t="s">
        <v>513</v>
      </c>
    </row>
    <row r="9" s="67" customFormat="true" ht="38" hidden="false" customHeight="true" outlineLevel="0" collapsed="false">
      <c r="A9" s="74" t="s">
        <v>514</v>
      </c>
      <c r="B9" s="74" t="s">
        <v>515</v>
      </c>
      <c r="C9" s="74"/>
      <c r="D9" s="75" t="s">
        <v>516</v>
      </c>
    </row>
    <row r="10" s="67" customFormat="true" ht="39" hidden="false" customHeight="true" outlineLevel="0" collapsed="false">
      <c r="A10" s="74"/>
      <c r="B10" s="74" t="s">
        <v>517</v>
      </c>
      <c r="C10" s="77" t="s">
        <v>518</v>
      </c>
      <c r="D10" s="75" t="s">
        <v>519</v>
      </c>
    </row>
    <row r="11" s="67" customFormat="true" ht="57" hidden="false" customHeight="true" outlineLevel="0" collapsed="false">
      <c r="A11" s="74"/>
      <c r="B11" s="74"/>
      <c r="C11" s="77" t="s">
        <v>520</v>
      </c>
      <c r="D11" s="75" t="s">
        <v>521</v>
      </c>
    </row>
    <row r="12" s="67" customFormat="true" ht="37" hidden="false" customHeight="true" outlineLevel="0" collapsed="false">
      <c r="A12" s="74" t="s">
        <v>522</v>
      </c>
      <c r="B12" s="74"/>
      <c r="C12" s="74"/>
      <c r="D12" s="75" t="s">
        <v>523</v>
      </c>
    </row>
    <row r="13" s="67" customFormat="true" ht="24" hidden="false" customHeight="true" outlineLevel="0" collapsed="false">
      <c r="A13" s="74" t="s">
        <v>524</v>
      </c>
      <c r="B13" s="74"/>
      <c r="C13" s="74"/>
      <c r="D13" s="78" t="s">
        <v>525</v>
      </c>
    </row>
    <row r="14" s="67" customFormat="true" ht="24" hidden="false" customHeight="true" outlineLevel="0" collapsed="false">
      <c r="A14" s="74" t="s">
        <v>526</v>
      </c>
      <c r="B14" s="74"/>
      <c r="C14" s="74"/>
      <c r="D14" s="78" t="s">
        <v>525</v>
      </c>
    </row>
    <row r="15" s="67" customFormat="true" ht="161" hidden="false" customHeight="true" outlineLevel="0" collapsed="false">
      <c r="A15" s="79" t="s">
        <v>527</v>
      </c>
      <c r="B15" s="79"/>
      <c r="C15" s="79"/>
      <c r="D15" s="80" t="s">
        <v>528</v>
      </c>
    </row>
    <row r="16" s="67" customFormat="true" ht="60" hidden="false" customHeight="true" outlineLevel="0" collapsed="false">
      <c r="A16" s="79" t="s">
        <v>529</v>
      </c>
      <c r="B16" s="79"/>
      <c r="C16" s="79"/>
      <c r="D16" s="80" t="s">
        <v>525</v>
      </c>
    </row>
    <row r="17" customFormat="false" ht="13.5" hidden="false" customHeight="fals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s="67" customFormat="true" ht="28" hidden="false" customHeight="true" outlineLevel="0" collapsed="false">
      <c r="A18" s="81" t="s">
        <v>530</v>
      </c>
      <c r="B18" s="81"/>
      <c r="C18" s="81"/>
      <c r="D18" s="81"/>
    </row>
    <row r="19" customFormat="false" ht="13.5"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3.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3.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3.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3.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3.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3.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3.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3.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3.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3.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3.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3.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3.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3.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3.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3.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3.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J27"/>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13.91"/>
    <col collapsed="false" customWidth="true" hidden="false" outlineLevel="0" max="5" min="5" style="67" width="17.28"/>
    <col collapsed="false" customWidth="true" hidden="false" outlineLevel="0" max="6" min="6" style="67" width="15.99"/>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7" t="s">
        <v>531</v>
      </c>
    </row>
    <row r="2" s="67" customFormat="true" ht="33" hidden="false" customHeight="true" outlineLevel="0" collapsed="false">
      <c r="A2" s="82" t="s">
        <v>532</v>
      </c>
      <c r="B2" s="82"/>
      <c r="C2" s="82"/>
      <c r="D2" s="82"/>
      <c r="E2" s="82"/>
      <c r="F2" s="82"/>
      <c r="G2" s="82"/>
      <c r="H2" s="82"/>
      <c r="I2" s="82"/>
      <c r="J2" s="82"/>
    </row>
    <row r="3" s="73" customFormat="true" ht="20" hidden="false" customHeight="true" outlineLevel="0" collapsed="false">
      <c r="A3" s="69" t="s">
        <v>403</v>
      </c>
      <c r="B3" s="69"/>
      <c r="C3" s="70"/>
      <c r="D3" s="71"/>
      <c r="E3" s="70"/>
      <c r="F3" s="70"/>
      <c r="G3" s="72"/>
      <c r="I3" s="83" t="s">
        <v>3</v>
      </c>
      <c r="J3" s="84" t="s">
        <v>533</v>
      </c>
    </row>
    <row r="4" s="67" customFormat="true" ht="30" hidden="false" customHeight="true" outlineLevel="0" collapsed="false">
      <c r="A4" s="85" t="s">
        <v>534</v>
      </c>
      <c r="B4" s="86" t="s">
        <v>485</v>
      </c>
      <c r="C4" s="86"/>
      <c r="D4" s="86"/>
      <c r="E4" s="86"/>
      <c r="F4" s="86"/>
      <c r="G4" s="86"/>
      <c r="H4" s="86"/>
      <c r="I4" s="86"/>
      <c r="J4" s="86"/>
    </row>
    <row r="5" s="67" customFormat="true" ht="32.15" hidden="false" customHeight="true" outlineLevel="0" collapsed="false">
      <c r="A5" s="85" t="s">
        <v>535</v>
      </c>
      <c r="B5" s="85"/>
      <c r="C5" s="85"/>
      <c r="D5" s="85"/>
      <c r="E5" s="85"/>
      <c r="F5" s="85"/>
      <c r="G5" s="85"/>
      <c r="H5" s="85"/>
      <c r="I5" s="85"/>
      <c r="J5" s="85" t="s">
        <v>536</v>
      </c>
    </row>
    <row r="6" s="67" customFormat="true" ht="149" hidden="false" customHeight="true" outlineLevel="0" collapsed="false">
      <c r="A6" s="85" t="s">
        <v>537</v>
      </c>
      <c r="B6" s="87" t="s">
        <v>538</v>
      </c>
      <c r="C6" s="88" t="s">
        <v>539</v>
      </c>
      <c r="D6" s="88"/>
      <c r="E6" s="88"/>
      <c r="F6" s="88"/>
      <c r="G6" s="88"/>
      <c r="H6" s="88"/>
      <c r="I6" s="88"/>
      <c r="J6" s="89" t="s">
        <v>525</v>
      </c>
    </row>
    <row r="7" s="67" customFormat="true" ht="64" hidden="false" customHeight="true" outlineLevel="0" collapsed="false">
      <c r="A7" s="85"/>
      <c r="B7" s="87" t="s">
        <v>540</v>
      </c>
      <c r="C7" s="90" t="s">
        <v>507</v>
      </c>
      <c r="D7" s="90"/>
      <c r="E7" s="90"/>
      <c r="F7" s="90"/>
      <c r="G7" s="90"/>
      <c r="H7" s="90"/>
      <c r="I7" s="90"/>
      <c r="J7" s="89" t="s">
        <v>525</v>
      </c>
    </row>
    <row r="8" s="67" customFormat="true" ht="32.15" hidden="false" customHeight="true" outlineLevel="0" collapsed="false">
      <c r="A8" s="91" t="s">
        <v>541</v>
      </c>
      <c r="B8" s="91"/>
      <c r="C8" s="91"/>
      <c r="D8" s="91"/>
      <c r="E8" s="91"/>
      <c r="F8" s="91"/>
      <c r="G8" s="91"/>
      <c r="H8" s="91"/>
      <c r="I8" s="91"/>
      <c r="J8" s="91"/>
    </row>
    <row r="9" s="67" customFormat="true" ht="32.15" hidden="false" customHeight="true" outlineLevel="0" collapsed="false">
      <c r="A9" s="92" t="s">
        <v>542</v>
      </c>
      <c r="B9" s="93" t="s">
        <v>543</v>
      </c>
      <c r="C9" s="93"/>
      <c r="D9" s="93"/>
      <c r="E9" s="93"/>
      <c r="F9" s="93"/>
      <c r="G9" s="94" t="s">
        <v>544</v>
      </c>
      <c r="H9" s="94"/>
      <c r="I9" s="94"/>
      <c r="J9" s="94"/>
    </row>
    <row r="10" s="67" customFormat="true" ht="79" hidden="false" customHeight="true" outlineLevel="0" collapsed="false">
      <c r="A10" s="95" t="s">
        <v>545</v>
      </c>
      <c r="B10" s="96" t="s">
        <v>507</v>
      </c>
      <c r="C10" s="96"/>
      <c r="D10" s="96"/>
      <c r="E10" s="96"/>
      <c r="F10" s="96"/>
      <c r="G10" s="96" t="s">
        <v>507</v>
      </c>
      <c r="H10" s="96"/>
      <c r="I10" s="96"/>
      <c r="J10" s="96"/>
    </row>
    <row r="11" s="67" customFormat="true" ht="71" hidden="false" customHeight="true" outlineLevel="0" collapsed="false">
      <c r="A11" s="95" t="s">
        <v>546</v>
      </c>
      <c r="B11" s="96" t="s">
        <v>507</v>
      </c>
      <c r="C11" s="96"/>
      <c r="D11" s="96"/>
      <c r="E11" s="96"/>
      <c r="F11" s="96"/>
      <c r="G11" s="97" t="s">
        <v>547</v>
      </c>
      <c r="H11" s="97"/>
      <c r="I11" s="97"/>
      <c r="J11" s="97"/>
    </row>
    <row r="12" s="67" customFormat="true" ht="70" hidden="false" customHeight="true" outlineLevel="0" collapsed="false">
      <c r="A12" s="95" t="s">
        <v>548</v>
      </c>
      <c r="B12" s="96" t="s">
        <v>507</v>
      </c>
      <c r="C12" s="96"/>
      <c r="D12" s="96"/>
      <c r="E12" s="96"/>
      <c r="F12" s="96"/>
      <c r="G12" s="97" t="s">
        <v>547</v>
      </c>
      <c r="H12" s="97"/>
      <c r="I12" s="97"/>
      <c r="J12" s="97"/>
    </row>
    <row r="13" s="67" customFormat="true" ht="32.15" hidden="false" customHeight="true" outlineLevel="0" collapsed="false">
      <c r="A13" s="98" t="s">
        <v>549</v>
      </c>
      <c r="B13" s="98"/>
      <c r="C13" s="98"/>
      <c r="D13" s="98"/>
      <c r="E13" s="98"/>
      <c r="F13" s="98"/>
      <c r="G13" s="98"/>
      <c r="H13" s="98"/>
      <c r="I13" s="98"/>
      <c r="J13" s="98"/>
    </row>
    <row r="14" s="67" customFormat="true" ht="32.15" hidden="false" customHeight="true" outlineLevel="0" collapsed="false">
      <c r="A14" s="92" t="s">
        <v>550</v>
      </c>
      <c r="B14" s="92" t="s">
        <v>551</v>
      </c>
      <c r="C14" s="99" t="s">
        <v>552</v>
      </c>
      <c r="D14" s="99"/>
      <c r="E14" s="85" t="s">
        <v>553</v>
      </c>
      <c r="F14" s="85"/>
      <c r="G14" s="85"/>
      <c r="H14" s="55" t="s">
        <v>554</v>
      </c>
      <c r="I14" s="85" t="s">
        <v>555</v>
      </c>
      <c r="J14" s="55" t="s">
        <v>556</v>
      </c>
    </row>
    <row r="15" s="67" customFormat="true" ht="32.15" hidden="false" customHeight="true" outlineLevel="0" collapsed="false">
      <c r="A15" s="92"/>
      <c r="B15" s="92"/>
      <c r="C15" s="99"/>
      <c r="D15" s="99"/>
      <c r="E15" s="92" t="s">
        <v>557</v>
      </c>
      <c r="F15" s="92" t="s">
        <v>558</v>
      </c>
      <c r="G15" s="92" t="s">
        <v>559</v>
      </c>
      <c r="H15" s="55"/>
      <c r="I15" s="55"/>
      <c r="J15" s="55"/>
    </row>
    <row r="16" s="67" customFormat="true" ht="156" hidden="false" customHeight="true" outlineLevel="0" collapsed="false">
      <c r="A16" s="100" t="s">
        <v>560</v>
      </c>
      <c r="B16" s="101" t="s">
        <v>561</v>
      </c>
      <c r="C16" s="102" t="s">
        <v>507</v>
      </c>
      <c r="D16" s="102"/>
      <c r="E16" s="103" t="n">
        <v>14242386.46</v>
      </c>
      <c r="F16" s="103" t="n">
        <v>14242386.46</v>
      </c>
      <c r="G16" s="104" t="n">
        <v>0</v>
      </c>
      <c r="H16" s="103" t="n">
        <v>14242386.46</v>
      </c>
      <c r="I16" s="105" t="n">
        <v>1</v>
      </c>
      <c r="J16" s="79" t="s">
        <v>525</v>
      </c>
    </row>
    <row r="17" s="67" customFormat="true" ht="32.15" hidden="false" customHeight="true" outlineLevel="0" collapsed="false">
      <c r="A17" s="98" t="s">
        <v>562</v>
      </c>
      <c r="B17" s="98"/>
      <c r="C17" s="98"/>
      <c r="D17" s="98"/>
      <c r="E17" s="98"/>
      <c r="F17" s="98"/>
      <c r="G17" s="98"/>
      <c r="H17" s="98"/>
      <c r="I17" s="98"/>
      <c r="J17" s="98"/>
    </row>
    <row r="18" s="110" customFormat="true" ht="32.15" hidden="false" customHeight="true" outlineLevel="0" collapsed="false">
      <c r="A18" s="106" t="s">
        <v>563</v>
      </c>
      <c r="B18" s="107" t="s">
        <v>564</v>
      </c>
      <c r="C18" s="107" t="s">
        <v>565</v>
      </c>
      <c r="D18" s="106" t="s">
        <v>566</v>
      </c>
      <c r="E18" s="108" t="s">
        <v>567</v>
      </c>
      <c r="F18" s="108" t="s">
        <v>568</v>
      </c>
      <c r="G18" s="108" t="s">
        <v>569</v>
      </c>
      <c r="H18" s="109" t="s">
        <v>570</v>
      </c>
      <c r="I18" s="109"/>
      <c r="J18" s="109"/>
    </row>
    <row r="19" s="110" customFormat="true" ht="32.15" hidden="false" customHeight="true" outlineLevel="0" collapsed="false">
      <c r="A19" s="111" t="s">
        <v>571</v>
      </c>
      <c r="B19" s="112" t="s">
        <v>572</v>
      </c>
      <c r="C19" s="113" t="s">
        <v>573</v>
      </c>
      <c r="D19" s="112" t="s">
        <v>574</v>
      </c>
      <c r="E19" s="114" t="s">
        <v>32</v>
      </c>
      <c r="F19" s="108" t="s">
        <v>575</v>
      </c>
      <c r="G19" s="114" t="s">
        <v>32</v>
      </c>
      <c r="H19" s="109" t="s">
        <v>525</v>
      </c>
      <c r="I19" s="109"/>
      <c r="J19" s="109"/>
    </row>
    <row r="20" s="110" customFormat="true" ht="32.15" hidden="false" customHeight="true" outlineLevel="0" collapsed="false">
      <c r="A20" s="111"/>
      <c r="B20" s="112" t="s">
        <v>576</v>
      </c>
      <c r="C20" s="113" t="s">
        <v>577</v>
      </c>
      <c r="D20" s="112"/>
      <c r="E20" s="115" t="s">
        <v>578</v>
      </c>
      <c r="F20" s="114" t="s">
        <v>579</v>
      </c>
      <c r="G20" s="115" t="s">
        <v>578</v>
      </c>
      <c r="H20" s="109" t="s">
        <v>525</v>
      </c>
      <c r="I20" s="109"/>
      <c r="J20" s="109"/>
    </row>
    <row r="21" s="118" customFormat="true" ht="32.15" hidden="false" customHeight="true" outlineLevel="0" collapsed="false">
      <c r="A21" s="111"/>
      <c r="B21" s="112" t="s">
        <v>580</v>
      </c>
      <c r="C21" s="113" t="s">
        <v>581</v>
      </c>
      <c r="D21" s="112"/>
      <c r="E21" s="116" t="s">
        <v>582</v>
      </c>
      <c r="F21" s="117" t="s">
        <v>583</v>
      </c>
      <c r="G21" s="116" t="s">
        <v>582</v>
      </c>
      <c r="H21" s="109" t="s">
        <v>525</v>
      </c>
      <c r="I21" s="109"/>
      <c r="J21" s="109"/>
    </row>
    <row r="22" s="118" customFormat="true" ht="32.15" hidden="false" customHeight="true" outlineLevel="0" collapsed="false">
      <c r="A22" s="111"/>
      <c r="B22" s="111" t="s">
        <v>584</v>
      </c>
      <c r="C22" s="113" t="s">
        <v>585</v>
      </c>
      <c r="D22" s="112"/>
      <c r="E22" s="119" t="s">
        <v>586</v>
      </c>
      <c r="F22" s="117" t="s">
        <v>587</v>
      </c>
      <c r="G22" s="119" t="s">
        <v>586</v>
      </c>
      <c r="H22" s="109" t="s">
        <v>525</v>
      </c>
      <c r="I22" s="109"/>
      <c r="J22" s="109"/>
    </row>
    <row r="23" s="118" customFormat="true" ht="36" hidden="false" customHeight="true" outlineLevel="0" collapsed="false">
      <c r="A23" s="111" t="s">
        <v>588</v>
      </c>
      <c r="B23" s="111" t="s">
        <v>589</v>
      </c>
      <c r="C23" s="113" t="s">
        <v>590</v>
      </c>
      <c r="D23" s="112"/>
      <c r="E23" s="115" t="s">
        <v>591</v>
      </c>
      <c r="F23" s="115" t="s">
        <v>579</v>
      </c>
      <c r="G23" s="115" t="s">
        <v>591</v>
      </c>
      <c r="H23" s="109" t="s">
        <v>525</v>
      </c>
      <c r="I23" s="109"/>
      <c r="J23" s="109"/>
    </row>
    <row r="24" s="118" customFormat="true" ht="32.15" hidden="false" customHeight="true" outlineLevel="0" collapsed="false">
      <c r="A24" s="111"/>
      <c r="B24" s="111" t="s">
        <v>592</v>
      </c>
      <c r="C24" s="113" t="s">
        <v>593</v>
      </c>
      <c r="D24" s="112"/>
      <c r="E24" s="115" t="s">
        <v>578</v>
      </c>
      <c r="F24" s="115" t="s">
        <v>579</v>
      </c>
      <c r="G24" s="115" t="s">
        <v>578</v>
      </c>
      <c r="H24" s="109" t="s">
        <v>525</v>
      </c>
      <c r="I24" s="109"/>
      <c r="J24" s="109"/>
    </row>
    <row r="25" s="118" customFormat="true" ht="32.15" hidden="false" customHeight="true" outlineLevel="0" collapsed="false">
      <c r="A25" s="111"/>
      <c r="B25" s="120" t="s">
        <v>594</v>
      </c>
      <c r="C25" s="113" t="s">
        <v>595</v>
      </c>
      <c r="D25" s="112"/>
      <c r="E25" s="116" t="s">
        <v>596</v>
      </c>
      <c r="F25" s="115" t="s">
        <v>579</v>
      </c>
      <c r="G25" s="116" t="s">
        <v>596</v>
      </c>
      <c r="H25" s="109" t="s">
        <v>525</v>
      </c>
      <c r="I25" s="109"/>
      <c r="J25" s="109"/>
    </row>
    <row r="26" s="118" customFormat="true" ht="32.15" hidden="false" customHeight="true" outlineLevel="0" collapsed="false">
      <c r="A26" s="121" t="s">
        <v>597</v>
      </c>
      <c r="B26" s="122" t="s">
        <v>598</v>
      </c>
      <c r="C26" s="113" t="s">
        <v>599</v>
      </c>
      <c r="D26" s="112"/>
      <c r="E26" s="115" t="s">
        <v>600</v>
      </c>
      <c r="F26" s="115" t="s">
        <v>579</v>
      </c>
      <c r="G26" s="115" t="s">
        <v>600</v>
      </c>
      <c r="H26" s="109" t="s">
        <v>525</v>
      </c>
      <c r="I26" s="109"/>
      <c r="J26" s="109"/>
    </row>
    <row r="27" s="67" customFormat="true" ht="52.5" hidden="false" customHeight="true" outlineLevel="0" collapsed="false">
      <c r="A27" s="55" t="s">
        <v>601</v>
      </c>
      <c r="B27" s="55" t="s">
        <v>525</v>
      </c>
      <c r="C27" s="55"/>
      <c r="D27" s="55"/>
      <c r="E27" s="55"/>
      <c r="F27" s="55"/>
      <c r="G27" s="55"/>
      <c r="H27" s="55"/>
      <c r="I27" s="55"/>
      <c r="J27" s="55"/>
    </row>
    <row r="29" s="67" customFormat="true" ht="26" hidden="false" customHeight="true" outlineLevel="0" collapsed="false">
      <c r="A29" s="123" t="s">
        <v>602</v>
      </c>
      <c r="B29" s="124"/>
      <c r="C29" s="124"/>
      <c r="D29" s="124"/>
      <c r="E29" s="124"/>
      <c r="F29" s="124"/>
      <c r="G29" s="124"/>
      <c r="H29" s="124"/>
      <c r="I29" s="124"/>
      <c r="J29" s="125"/>
    </row>
    <row r="30" s="67" customFormat="true" ht="26" hidden="false" customHeight="true" outlineLevel="0" collapsed="false">
      <c r="A30" s="126" t="s">
        <v>603</v>
      </c>
      <c r="B30" s="126"/>
      <c r="C30" s="126"/>
      <c r="D30" s="126"/>
      <c r="E30" s="126"/>
      <c r="F30" s="126"/>
      <c r="G30" s="126"/>
      <c r="H30" s="126"/>
      <c r="I30" s="126"/>
      <c r="J30" s="126"/>
    </row>
    <row r="31" s="67" customFormat="true" ht="26" hidden="false" customHeight="true" outlineLevel="0" collapsed="false">
      <c r="A31" s="126" t="s">
        <v>604</v>
      </c>
      <c r="B31" s="126"/>
      <c r="C31" s="126"/>
      <c r="D31" s="126"/>
      <c r="E31" s="126"/>
      <c r="F31" s="126"/>
      <c r="G31" s="126"/>
      <c r="H31" s="126"/>
      <c r="I31" s="126"/>
      <c r="J31" s="126"/>
    </row>
    <row r="32" s="67" customFormat="true" ht="21" hidden="false" customHeight="true" outlineLevel="0" collapsed="false">
      <c r="A32" s="126" t="s">
        <v>605</v>
      </c>
      <c r="B32" s="126"/>
      <c r="C32" s="126"/>
      <c r="D32" s="126"/>
      <c r="E32" s="126"/>
      <c r="F32" s="126"/>
      <c r="G32" s="126"/>
      <c r="H32" s="126"/>
      <c r="I32" s="126"/>
      <c r="J32" s="126"/>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6"/>
    <mergeCell ref="H19:J19"/>
    <mergeCell ref="H20:J20"/>
    <mergeCell ref="H21:J21"/>
    <mergeCell ref="H22:J22"/>
    <mergeCell ref="A23:A25"/>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8" customFormat="true" ht="13.5" hidden="false" customHeight="false" outlineLevel="0" collapsed="false">
      <c r="A1" s="128" t="s">
        <v>606</v>
      </c>
    </row>
    <row r="2" s="128" customFormat="true" ht="26" hidden="false" customHeight="true" outlineLevel="0" collapsed="false">
      <c r="A2" s="129" t="s">
        <v>607</v>
      </c>
      <c r="B2" s="129"/>
      <c r="C2" s="129"/>
      <c r="D2" s="129"/>
      <c r="E2" s="129"/>
      <c r="F2" s="129"/>
      <c r="G2" s="129"/>
      <c r="H2" s="129"/>
      <c r="I2" s="129"/>
      <c r="J2" s="129"/>
    </row>
    <row r="3" s="133" customFormat="true" ht="28" hidden="false" customHeight="true" outlineLevel="0" collapsed="false">
      <c r="A3" s="130" t="s">
        <v>403</v>
      </c>
      <c r="B3" s="130"/>
      <c r="C3" s="130"/>
      <c r="D3" s="130"/>
      <c r="E3" s="129"/>
      <c r="F3" s="129"/>
      <c r="G3" s="131"/>
      <c r="H3" s="132" t="s">
        <v>3</v>
      </c>
      <c r="I3" s="132"/>
      <c r="J3" s="71" t="s">
        <v>608</v>
      </c>
    </row>
    <row r="4" s="136" customFormat="true" ht="18" hidden="false" customHeight="true" outlineLevel="0" collapsed="false">
      <c r="A4" s="134" t="s">
        <v>609</v>
      </c>
      <c r="B4" s="134"/>
      <c r="C4" s="135" t="s">
        <v>610</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18" hidden="false" customHeight="true" outlineLevel="0" collapsed="false">
      <c r="A5" s="134" t="s">
        <v>611</v>
      </c>
      <c r="B5" s="134"/>
      <c r="C5" s="135" t="s">
        <v>612</v>
      </c>
      <c r="D5" s="135"/>
      <c r="E5" s="135"/>
      <c r="F5" s="134" t="s">
        <v>613</v>
      </c>
      <c r="G5" s="135" t="s">
        <v>612</v>
      </c>
      <c r="H5" s="135"/>
      <c r="I5" s="135"/>
      <c r="J5" s="13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4" t="s">
        <v>614</v>
      </c>
      <c r="B6" s="134"/>
      <c r="C6" s="134"/>
      <c r="D6" s="134" t="s">
        <v>615</v>
      </c>
      <c r="E6" s="134" t="s">
        <v>451</v>
      </c>
      <c r="F6" s="134" t="s">
        <v>616</v>
      </c>
      <c r="G6" s="134" t="s">
        <v>617</v>
      </c>
      <c r="H6" s="134" t="s">
        <v>618</v>
      </c>
      <c r="I6" s="134" t="s">
        <v>619</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4"/>
      <c r="B7" s="134"/>
      <c r="C7" s="138" t="s">
        <v>620</v>
      </c>
      <c r="D7" s="139" t="n">
        <v>3068059.37</v>
      </c>
      <c r="E7" s="139" t="n">
        <v>3068059.37</v>
      </c>
      <c r="F7" s="139" t="n">
        <v>3068059.37</v>
      </c>
      <c r="G7" s="134" t="n">
        <v>10</v>
      </c>
      <c r="H7" s="140" t="s">
        <v>621</v>
      </c>
      <c r="I7" s="134" t="n">
        <v>10</v>
      </c>
      <c r="J7" s="134"/>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4"/>
      <c r="B8" s="134"/>
      <c r="C8" s="138" t="s">
        <v>622</v>
      </c>
      <c r="D8" s="139" t="n">
        <v>2868059.37</v>
      </c>
      <c r="E8" s="139" t="n">
        <v>2868059.37</v>
      </c>
      <c r="F8" s="139" t="n">
        <v>2868059.37</v>
      </c>
      <c r="G8" s="141" t="s">
        <v>455</v>
      </c>
      <c r="H8" s="140" t="s">
        <v>621</v>
      </c>
      <c r="I8" s="139" t="s">
        <v>455</v>
      </c>
      <c r="J8" s="139"/>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7" customFormat="true" ht="36" hidden="false" customHeight="true" outlineLevel="0" collapsed="false">
      <c r="A9" s="134"/>
      <c r="B9" s="134"/>
      <c r="C9" s="138" t="s">
        <v>623</v>
      </c>
      <c r="D9" s="139" t="n">
        <v>200000</v>
      </c>
      <c r="E9" s="139" t="n">
        <v>200000</v>
      </c>
      <c r="F9" s="139" t="n">
        <v>200000</v>
      </c>
      <c r="G9" s="141" t="s">
        <v>455</v>
      </c>
      <c r="H9" s="140" t="s">
        <v>621</v>
      </c>
      <c r="I9" s="139" t="s">
        <v>455</v>
      </c>
      <c r="J9" s="139"/>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8" t="s">
        <v>624</v>
      </c>
      <c r="D10" s="139" t="s">
        <v>455</v>
      </c>
      <c r="E10" s="139" t="s">
        <v>455</v>
      </c>
      <c r="F10" s="139" t="s">
        <v>455</v>
      </c>
      <c r="G10" s="141" t="s">
        <v>455</v>
      </c>
      <c r="H10" s="142"/>
      <c r="I10" s="139" t="s">
        <v>455</v>
      </c>
      <c r="J10" s="139"/>
    </row>
    <row r="11" s="128" customFormat="true" ht="18" hidden="false" customHeight="true" outlineLevel="0" collapsed="false">
      <c r="A11" s="134" t="s">
        <v>625</v>
      </c>
      <c r="B11" s="134" t="s">
        <v>626</v>
      </c>
      <c r="C11" s="134"/>
      <c r="D11" s="134"/>
      <c r="E11" s="134"/>
      <c r="F11" s="143" t="s">
        <v>544</v>
      </c>
      <c r="G11" s="143"/>
      <c r="H11" s="143"/>
      <c r="I11" s="143"/>
      <c r="J11" s="143"/>
    </row>
    <row r="12" s="128" customFormat="true" ht="70" hidden="false" customHeight="true" outlineLevel="0" collapsed="false">
      <c r="A12" s="134"/>
      <c r="B12" s="144" t="s">
        <v>507</v>
      </c>
      <c r="C12" s="144"/>
      <c r="D12" s="144"/>
      <c r="E12" s="144"/>
      <c r="F12" s="145" t="s">
        <v>507</v>
      </c>
      <c r="G12" s="145"/>
      <c r="H12" s="145"/>
      <c r="I12" s="145"/>
      <c r="J12" s="145"/>
    </row>
    <row r="13" s="128" customFormat="true" ht="36" hidden="false" customHeight="true" outlineLevel="0" collapsed="false">
      <c r="A13" s="146" t="s">
        <v>627</v>
      </c>
      <c r="B13" s="146"/>
      <c r="C13" s="146"/>
      <c r="D13" s="146" t="s">
        <v>628</v>
      </c>
      <c r="E13" s="146"/>
      <c r="F13" s="146"/>
      <c r="G13" s="146" t="s">
        <v>569</v>
      </c>
      <c r="H13" s="146" t="s">
        <v>617</v>
      </c>
      <c r="I13" s="146" t="s">
        <v>619</v>
      </c>
      <c r="J13" s="146" t="s">
        <v>570</v>
      </c>
    </row>
    <row r="14" s="128" customFormat="true" ht="36" hidden="false" customHeight="true" outlineLevel="0" collapsed="false">
      <c r="A14" s="147" t="s">
        <v>563</v>
      </c>
      <c r="B14" s="134" t="s">
        <v>564</v>
      </c>
      <c r="C14" s="134" t="s">
        <v>565</v>
      </c>
      <c r="D14" s="134" t="s">
        <v>566</v>
      </c>
      <c r="E14" s="134" t="s">
        <v>567</v>
      </c>
      <c r="F14" s="146" t="s">
        <v>568</v>
      </c>
      <c r="G14" s="146"/>
      <c r="H14" s="146"/>
      <c r="I14" s="146"/>
      <c r="J14" s="146"/>
    </row>
    <row r="15" s="128" customFormat="true" ht="26" hidden="false" customHeight="true" outlineLevel="0" collapsed="false">
      <c r="A15" s="111" t="s">
        <v>571</v>
      </c>
      <c r="B15" s="112" t="s">
        <v>572</v>
      </c>
      <c r="C15" s="113" t="s">
        <v>573</v>
      </c>
      <c r="D15" s="112" t="s">
        <v>574</v>
      </c>
      <c r="E15" s="114" t="s">
        <v>32</v>
      </c>
      <c r="F15" s="108" t="s">
        <v>575</v>
      </c>
      <c r="G15" s="114" t="s">
        <v>32</v>
      </c>
      <c r="H15" s="148" t="n">
        <v>10</v>
      </c>
      <c r="I15" s="148" t="n">
        <v>10</v>
      </c>
      <c r="J15" s="149" t="s">
        <v>525</v>
      </c>
    </row>
    <row r="16" s="128" customFormat="true" ht="24" hidden="false" customHeight="true" outlineLevel="0" collapsed="false">
      <c r="A16" s="111"/>
      <c r="B16" s="112" t="s">
        <v>576</v>
      </c>
      <c r="C16" s="113" t="s">
        <v>577</v>
      </c>
      <c r="D16" s="112"/>
      <c r="E16" s="115" t="s">
        <v>578</v>
      </c>
      <c r="F16" s="114" t="s">
        <v>579</v>
      </c>
      <c r="G16" s="115" t="s">
        <v>578</v>
      </c>
      <c r="H16" s="149" t="n">
        <v>10</v>
      </c>
      <c r="I16" s="149" t="n">
        <v>10</v>
      </c>
      <c r="J16" s="149" t="s">
        <v>525</v>
      </c>
    </row>
    <row r="17" s="128" customFormat="true" ht="27" hidden="false" customHeight="true" outlineLevel="0" collapsed="false">
      <c r="A17" s="111"/>
      <c r="B17" s="112" t="s">
        <v>580</v>
      </c>
      <c r="C17" s="113" t="s">
        <v>581</v>
      </c>
      <c r="D17" s="112"/>
      <c r="E17" s="150" t="s">
        <v>629</v>
      </c>
      <c r="F17" s="151" t="s">
        <v>630</v>
      </c>
      <c r="G17" s="150" t="s">
        <v>629</v>
      </c>
      <c r="H17" s="149" t="n">
        <v>10</v>
      </c>
      <c r="I17" s="149" t="n">
        <v>10</v>
      </c>
      <c r="J17" s="149" t="s">
        <v>525</v>
      </c>
    </row>
    <row r="18" s="128" customFormat="true" ht="25" hidden="false" customHeight="true" outlineLevel="0" collapsed="false">
      <c r="A18" s="111"/>
      <c r="B18" s="111" t="s">
        <v>584</v>
      </c>
      <c r="C18" s="113" t="s">
        <v>585</v>
      </c>
      <c r="D18" s="112"/>
      <c r="E18" s="119" t="s">
        <v>586</v>
      </c>
      <c r="F18" s="117" t="s">
        <v>587</v>
      </c>
      <c r="G18" s="119" t="s">
        <v>586</v>
      </c>
      <c r="H18" s="149" t="n">
        <v>10</v>
      </c>
      <c r="I18" s="149" t="n">
        <v>10</v>
      </c>
      <c r="J18" s="149" t="s">
        <v>525</v>
      </c>
    </row>
    <row r="19" s="128" customFormat="true" ht="30" hidden="false" customHeight="true" outlineLevel="0" collapsed="false">
      <c r="A19" s="111" t="s">
        <v>588</v>
      </c>
      <c r="B19" s="111" t="s">
        <v>589</v>
      </c>
      <c r="C19" s="113" t="s">
        <v>590</v>
      </c>
      <c r="D19" s="112"/>
      <c r="E19" s="115" t="s">
        <v>591</v>
      </c>
      <c r="F19" s="115" t="s">
        <v>579</v>
      </c>
      <c r="G19" s="115" t="s">
        <v>591</v>
      </c>
      <c r="H19" s="149" t="n">
        <v>10</v>
      </c>
      <c r="I19" s="149" t="n">
        <v>10</v>
      </c>
      <c r="J19" s="149" t="s">
        <v>525</v>
      </c>
    </row>
    <row r="20" s="128" customFormat="true" ht="30" hidden="false" customHeight="true" outlineLevel="0" collapsed="false">
      <c r="A20" s="111"/>
      <c r="B20" s="111" t="s">
        <v>592</v>
      </c>
      <c r="C20" s="113" t="s">
        <v>593</v>
      </c>
      <c r="D20" s="112"/>
      <c r="E20" s="115" t="s">
        <v>578</v>
      </c>
      <c r="F20" s="115" t="s">
        <v>579</v>
      </c>
      <c r="G20" s="115" t="s">
        <v>578</v>
      </c>
      <c r="H20" s="149" t="n">
        <v>10</v>
      </c>
      <c r="I20" s="149" t="n">
        <v>10</v>
      </c>
      <c r="J20" s="149" t="s">
        <v>525</v>
      </c>
    </row>
    <row r="21" s="128" customFormat="true" ht="30" hidden="false" customHeight="true" outlineLevel="0" collapsed="false">
      <c r="A21" s="111"/>
      <c r="B21" s="111" t="s">
        <v>631</v>
      </c>
      <c r="C21" s="113" t="s">
        <v>632</v>
      </c>
      <c r="D21" s="112"/>
      <c r="E21" s="116" t="s">
        <v>596</v>
      </c>
      <c r="F21" s="115" t="s">
        <v>579</v>
      </c>
      <c r="G21" s="116" t="s">
        <v>596</v>
      </c>
      <c r="H21" s="149" t="n">
        <v>10</v>
      </c>
      <c r="I21" s="149" t="n">
        <v>9</v>
      </c>
      <c r="J21" s="149" t="s">
        <v>525</v>
      </c>
    </row>
    <row r="22" s="128" customFormat="true" ht="30" hidden="false" customHeight="true" outlineLevel="0" collapsed="false">
      <c r="A22" s="111"/>
      <c r="B22" s="120" t="s">
        <v>594</v>
      </c>
      <c r="C22" s="113" t="s">
        <v>595</v>
      </c>
      <c r="D22" s="112"/>
      <c r="E22" s="116" t="s">
        <v>596</v>
      </c>
      <c r="F22" s="115" t="s">
        <v>579</v>
      </c>
      <c r="G22" s="116" t="s">
        <v>596</v>
      </c>
      <c r="H22" s="149" t="n">
        <v>10</v>
      </c>
      <c r="I22" s="149" t="n">
        <v>9</v>
      </c>
      <c r="J22" s="149" t="s">
        <v>525</v>
      </c>
    </row>
    <row r="23" s="128" customFormat="true" ht="30" hidden="false" customHeight="true" outlineLevel="0" collapsed="false">
      <c r="A23" s="121" t="s">
        <v>597</v>
      </c>
      <c r="B23" s="122" t="s">
        <v>598</v>
      </c>
      <c r="C23" s="113" t="s">
        <v>599</v>
      </c>
      <c r="D23" s="112"/>
      <c r="E23" s="115" t="s">
        <v>600</v>
      </c>
      <c r="F23" s="115" t="s">
        <v>579</v>
      </c>
      <c r="G23" s="115" t="s">
        <v>600</v>
      </c>
      <c r="H23" s="149" t="n">
        <v>10</v>
      </c>
      <c r="I23" s="149" t="n">
        <v>10</v>
      </c>
      <c r="J23" s="149" t="s">
        <v>525</v>
      </c>
    </row>
    <row r="24" s="128" customFormat="true" ht="54" hidden="false" customHeight="true" outlineLevel="0" collapsed="false">
      <c r="A24" s="152" t="s">
        <v>633</v>
      </c>
      <c r="B24" s="152"/>
      <c r="C24" s="152"/>
      <c r="D24" s="152" t="s">
        <v>525</v>
      </c>
      <c r="E24" s="152"/>
      <c r="F24" s="152"/>
      <c r="G24" s="152"/>
      <c r="H24" s="152"/>
      <c r="I24" s="152"/>
      <c r="J24" s="152"/>
    </row>
    <row r="25" s="128" customFormat="true" ht="25.5" hidden="false" customHeight="true" outlineLevel="0" collapsed="false">
      <c r="A25" s="152" t="s">
        <v>634</v>
      </c>
      <c r="B25" s="152"/>
      <c r="C25" s="152"/>
      <c r="D25" s="152"/>
      <c r="E25" s="152"/>
      <c r="F25" s="152"/>
      <c r="G25" s="152"/>
      <c r="H25" s="153" t="n">
        <v>100</v>
      </c>
      <c r="I25" s="153" t="n">
        <v>98</v>
      </c>
      <c r="J25" s="154" t="s">
        <v>635</v>
      </c>
    </row>
    <row r="26" s="128" customFormat="true" ht="17" hidden="false" customHeight="true" outlineLevel="0" collapsed="false">
      <c r="A26" s="124"/>
      <c r="B26" s="124"/>
      <c r="C26" s="124"/>
      <c r="D26" s="124"/>
      <c r="E26" s="124"/>
      <c r="F26" s="124"/>
      <c r="G26" s="124"/>
      <c r="H26" s="124"/>
      <c r="I26" s="124"/>
      <c r="J26" s="125"/>
    </row>
    <row r="27" s="128" customFormat="true" ht="29" hidden="false" customHeight="true" outlineLevel="0" collapsed="false">
      <c r="A27" s="123" t="s">
        <v>602</v>
      </c>
      <c r="B27" s="124"/>
      <c r="C27" s="124"/>
      <c r="D27" s="124"/>
      <c r="E27" s="124"/>
      <c r="F27" s="124"/>
      <c r="G27" s="124"/>
      <c r="H27" s="124"/>
      <c r="I27" s="124"/>
      <c r="J27" s="125"/>
    </row>
    <row r="28" s="128" customFormat="true" ht="27" hidden="false" customHeight="true" outlineLevel="0" collapsed="false">
      <c r="A28" s="126" t="s">
        <v>603</v>
      </c>
      <c r="B28" s="126"/>
      <c r="C28" s="126"/>
      <c r="D28" s="126"/>
      <c r="E28" s="126"/>
      <c r="F28" s="126"/>
      <c r="G28" s="126"/>
      <c r="H28" s="126"/>
      <c r="I28" s="126"/>
      <c r="J28" s="126"/>
    </row>
    <row r="29" s="128" customFormat="true" ht="19" hidden="false" customHeight="true" outlineLevel="0" collapsed="false">
      <c r="A29" s="126" t="s">
        <v>604</v>
      </c>
      <c r="B29" s="126"/>
      <c r="C29" s="126"/>
      <c r="D29" s="126"/>
      <c r="E29" s="126"/>
      <c r="F29" s="126"/>
      <c r="G29" s="126"/>
      <c r="H29" s="126"/>
      <c r="I29" s="126"/>
      <c r="J29" s="126"/>
    </row>
    <row r="30" s="128" customFormat="true" ht="18" hidden="false" customHeight="true" outlineLevel="0" collapsed="false">
      <c r="A30" s="126" t="s">
        <v>636</v>
      </c>
      <c r="B30" s="126"/>
      <c r="C30" s="126"/>
      <c r="D30" s="126"/>
      <c r="E30" s="126"/>
      <c r="F30" s="126"/>
      <c r="G30" s="126"/>
      <c r="H30" s="126"/>
      <c r="I30" s="126"/>
      <c r="J30" s="126"/>
    </row>
    <row r="31" s="128" customFormat="true" ht="18" hidden="false" customHeight="true" outlineLevel="0" collapsed="false">
      <c r="A31" s="126" t="s">
        <v>637</v>
      </c>
      <c r="B31" s="126"/>
      <c r="C31" s="126"/>
      <c r="D31" s="126"/>
      <c r="E31" s="126"/>
      <c r="F31" s="126"/>
      <c r="G31" s="126"/>
      <c r="H31" s="126"/>
      <c r="I31" s="126"/>
      <c r="J31" s="126"/>
    </row>
    <row r="32" s="128" customFormat="true" ht="18" hidden="false" customHeight="true" outlineLevel="0" collapsed="false">
      <c r="A32" s="126" t="s">
        <v>638</v>
      </c>
      <c r="B32" s="126"/>
      <c r="C32" s="126"/>
      <c r="D32" s="126"/>
      <c r="E32" s="126"/>
      <c r="F32" s="126"/>
      <c r="G32" s="126"/>
      <c r="H32" s="126"/>
      <c r="I32" s="126"/>
      <c r="J32" s="126"/>
    </row>
    <row r="33" s="128" customFormat="true" ht="24" hidden="false" customHeight="true" outlineLevel="0" collapsed="false">
      <c r="A33" s="126" t="s">
        <v>639</v>
      </c>
      <c r="B33" s="126"/>
      <c r="C33" s="126"/>
      <c r="D33" s="126"/>
      <c r="E33" s="126"/>
      <c r="F33" s="126"/>
      <c r="G33" s="126"/>
      <c r="H33" s="126"/>
      <c r="I33" s="126"/>
      <c r="J33" s="126"/>
    </row>
    <row r="34" customFormat="false" ht="13.5" hidden="false" customHeight="fals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c r="IL34" s="128"/>
      <c r="IM34" s="128"/>
      <c r="IN34" s="128"/>
      <c r="IO34" s="128"/>
      <c r="IP34" s="128"/>
      <c r="IQ34" s="128"/>
      <c r="IR34" s="128"/>
      <c r="IS34" s="128"/>
      <c r="IT34" s="128"/>
      <c r="IU34" s="128"/>
      <c r="IV34" s="128"/>
      <c r="IW34" s="128"/>
    </row>
    <row r="35" customFormat="false" ht="13.5"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c r="IL35" s="128"/>
      <c r="IM35" s="128"/>
      <c r="IN35" s="128"/>
      <c r="IO35" s="128"/>
      <c r="IP35" s="128"/>
      <c r="IQ35" s="128"/>
      <c r="IR35" s="128"/>
      <c r="IS35" s="128"/>
      <c r="IT35" s="128"/>
      <c r="IU35" s="128"/>
      <c r="IV35" s="128"/>
      <c r="IW35" s="128"/>
    </row>
    <row r="36" customFormat="false" ht="13.5"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c r="HV36" s="128"/>
      <c r="HW36" s="128"/>
      <c r="HX36" s="128"/>
      <c r="HY36" s="128"/>
      <c r="HZ36" s="128"/>
      <c r="IA36" s="128"/>
      <c r="IB36" s="128"/>
      <c r="IC36" s="128"/>
      <c r="ID36" s="128"/>
      <c r="IE36" s="128"/>
      <c r="IF36" s="128"/>
      <c r="IG36" s="128"/>
      <c r="IH36" s="128"/>
      <c r="II36" s="128"/>
      <c r="IJ36" s="128"/>
      <c r="IK36" s="128"/>
      <c r="IL36" s="128"/>
      <c r="IM36" s="128"/>
      <c r="IN36" s="128"/>
      <c r="IO36" s="128"/>
      <c r="IP36" s="128"/>
      <c r="IQ36" s="128"/>
      <c r="IR36" s="128"/>
      <c r="IS36" s="128"/>
      <c r="IT36" s="128"/>
      <c r="IU36" s="128"/>
      <c r="IV36" s="128"/>
      <c r="IW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c r="IL37" s="128"/>
      <c r="IM37" s="128"/>
      <c r="IN37" s="128"/>
      <c r="IO37" s="128"/>
      <c r="IP37" s="128"/>
      <c r="IQ37" s="128"/>
      <c r="IR37" s="128"/>
      <c r="IS37" s="128"/>
      <c r="IT37" s="128"/>
      <c r="IU37" s="128"/>
      <c r="IV37" s="128"/>
      <c r="IW37" s="128"/>
    </row>
    <row r="38" customFormat="false" ht="13.5" hidden="false" customHeight="fals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c r="IW38" s="128"/>
    </row>
    <row r="39" customFormat="false" ht="13.5" hidden="false" customHeight="fals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c r="IL39" s="128"/>
      <c r="IM39" s="128"/>
      <c r="IN39" s="128"/>
      <c r="IO39" s="128"/>
      <c r="IP39" s="128"/>
      <c r="IQ39" s="128"/>
      <c r="IR39" s="128"/>
      <c r="IS39" s="128"/>
      <c r="IT39" s="128"/>
      <c r="IU39" s="128"/>
      <c r="IV39" s="128"/>
      <c r="IW39" s="128"/>
    </row>
    <row r="40" customFormat="false" ht="13.5"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c r="IL40" s="128"/>
      <c r="IM40" s="128"/>
      <c r="IN40" s="128"/>
      <c r="IO40" s="128"/>
      <c r="IP40" s="128"/>
      <c r="IQ40" s="128"/>
      <c r="IR40" s="128"/>
      <c r="IS40" s="128"/>
      <c r="IT40" s="128"/>
      <c r="IU40" s="128"/>
      <c r="IV40" s="128"/>
      <c r="IW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c r="IL41" s="128"/>
      <c r="IM41" s="128"/>
      <c r="IN41" s="128"/>
      <c r="IO41" s="128"/>
      <c r="IP41" s="128"/>
      <c r="IQ41" s="128"/>
      <c r="IR41" s="128"/>
      <c r="IS41" s="128"/>
      <c r="IT41" s="128"/>
      <c r="IU41" s="128"/>
      <c r="IV41" s="128"/>
      <c r="IW41" s="128"/>
    </row>
    <row r="42" customFormat="false" ht="13.5" hidden="false" customHeight="fals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c r="IL42" s="128"/>
      <c r="IM42" s="128"/>
      <c r="IN42" s="128"/>
      <c r="IO42" s="128"/>
      <c r="IP42" s="128"/>
      <c r="IQ42" s="128"/>
      <c r="IR42" s="128"/>
      <c r="IS42" s="128"/>
      <c r="IT42" s="128"/>
      <c r="IU42" s="128"/>
      <c r="IV42" s="128"/>
      <c r="IW42" s="128"/>
    </row>
    <row r="43" customFormat="false" ht="13.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c r="IW43" s="128"/>
    </row>
    <row r="44" customFormat="false" ht="13.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c r="IW44" s="128"/>
    </row>
    <row r="45" customFormat="false" ht="13.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c r="IL45" s="128"/>
      <c r="IM45" s="128"/>
      <c r="IN45" s="128"/>
      <c r="IO45" s="128"/>
      <c r="IP45" s="128"/>
      <c r="IQ45" s="128"/>
      <c r="IR45" s="128"/>
      <c r="IS45" s="128"/>
      <c r="IT45" s="128"/>
      <c r="IU45" s="128"/>
      <c r="IV45" s="128"/>
      <c r="IW45" s="128"/>
    </row>
    <row r="46" customFormat="false" ht="13.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c r="IS46" s="128"/>
      <c r="IT46" s="128"/>
      <c r="IU46" s="128"/>
      <c r="IV46" s="128"/>
      <c r="IW46" s="128"/>
    </row>
    <row r="47" customFormat="false" ht="13.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c r="IW47" s="128"/>
    </row>
    <row r="48" customFormat="false" ht="13.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c r="IL48" s="128"/>
      <c r="IM48" s="128"/>
      <c r="IN48" s="128"/>
      <c r="IO48" s="128"/>
      <c r="IP48" s="128"/>
      <c r="IQ48" s="128"/>
      <c r="IR48" s="128"/>
      <c r="IS48" s="128"/>
      <c r="IT48" s="128"/>
      <c r="IU48" s="128"/>
      <c r="IV48" s="128"/>
      <c r="IW48" s="128"/>
    </row>
    <row r="49" customFormat="false" ht="13.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c r="IW49" s="128"/>
    </row>
    <row r="50" customFormat="false" ht="13.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c r="GF50" s="128"/>
      <c r="GG50" s="128"/>
      <c r="GH50" s="128"/>
      <c r="GI50" s="128"/>
      <c r="GJ50" s="128"/>
      <c r="GK50" s="128"/>
      <c r="GL50" s="128"/>
      <c r="GM50" s="128"/>
      <c r="GN50" s="128"/>
      <c r="GO50" s="128"/>
      <c r="GP50" s="128"/>
      <c r="GQ50" s="128"/>
      <c r="GR50" s="128"/>
      <c r="GS50" s="128"/>
      <c r="GT50" s="128"/>
      <c r="GU50" s="128"/>
      <c r="GV50" s="128"/>
      <c r="GW50" s="128"/>
      <c r="GX50" s="128"/>
      <c r="GY50" s="128"/>
      <c r="GZ50" s="128"/>
      <c r="HA50" s="128"/>
      <c r="HB50" s="128"/>
      <c r="HC50" s="128"/>
      <c r="HD50" s="128"/>
      <c r="HE50" s="128"/>
      <c r="HF50" s="128"/>
      <c r="HG50" s="128"/>
      <c r="HH50" s="128"/>
      <c r="HI50" s="128"/>
      <c r="HJ50" s="128"/>
      <c r="HK50" s="128"/>
      <c r="HL50" s="128"/>
      <c r="HM50" s="128"/>
      <c r="HN50" s="128"/>
      <c r="HO50" s="128"/>
      <c r="HP50" s="128"/>
      <c r="HQ50" s="128"/>
      <c r="HR50" s="128"/>
      <c r="HS50" s="128"/>
      <c r="HT50" s="128"/>
      <c r="HU50" s="128"/>
      <c r="HV50" s="128"/>
      <c r="HW50" s="128"/>
      <c r="HX50" s="128"/>
      <c r="HY50" s="128"/>
      <c r="HZ50" s="128"/>
      <c r="IA50" s="128"/>
      <c r="IB50" s="128"/>
      <c r="IC50" s="128"/>
      <c r="ID50" s="128"/>
      <c r="IE50" s="128"/>
      <c r="IF50" s="128"/>
      <c r="IG50" s="128"/>
      <c r="IH50" s="128"/>
      <c r="II50" s="128"/>
      <c r="IJ50" s="128"/>
      <c r="IK50" s="128"/>
      <c r="IL50" s="128"/>
      <c r="IM50" s="128"/>
      <c r="IN50" s="128"/>
      <c r="IO50" s="128"/>
      <c r="IP50" s="128"/>
      <c r="IQ50" s="128"/>
      <c r="IR50" s="128"/>
      <c r="IS50" s="128"/>
      <c r="IT50" s="128"/>
      <c r="IU50" s="128"/>
      <c r="IV50" s="128"/>
      <c r="IW50" s="128"/>
    </row>
    <row r="51" customFormat="false" ht="13.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c r="IW51" s="128"/>
    </row>
    <row r="52" customFormat="false" ht="13.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3.5"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3.5"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3.5"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3.5" hidden="false" customHeight="fals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3.5" hidden="false" customHeight="fals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3.5" hidden="false" customHeight="fals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3.5"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3.5"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3.5"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3.5" hidden="false" customHeight="fals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3.5" hidden="false" customHeight="fals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3.5" hidden="false" customHeight="fals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3.5" hidden="false" customHeight="fals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3.5" hidden="false" customHeight="fals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3.5"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3.5" hidden="false" customHeight="fals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3.5" hidden="false" customHeight="fals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3.5" hidden="false" customHeight="fals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3.5" hidden="false" customHeight="fals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3.5"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3.5"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3.5" hidden="false" customHeight="fals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3.5"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3.5" hidden="false" customHeight="fals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3.5" hidden="false" customHeight="fals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3.5" hidden="false" customHeight="fals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3.5" hidden="false" customHeight="fals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3.5" hidden="false" customHeight="fals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3.5" hidden="false" customHeight="fals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3.5" hidden="false" customHeight="fals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3.5" hidden="false" customHeight="fals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3.5" hidden="false" customHeight="fals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3.5" hidden="false" customHeight="fals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3.5" hidden="false" customHeight="fals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3.5" hidden="false" customHeight="fals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3.5" hidden="false" customHeight="fals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3.5" hidden="false" customHeight="fals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3.5" hidden="false" customHeight="fals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3.5" hidden="false" customHeight="fals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3.5" hidden="false" customHeight="fals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3.5" hidden="false" customHeight="fals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3.5" hidden="false" customHeight="fals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3.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3.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3.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3.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3.5"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3.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3.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3.5" hidden="false" customHeight="fals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3.5" hidden="false" customHeight="fals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3.5" hidden="false" customHeight="fals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3.5"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3.5" hidden="false" customHeight="fals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3.5"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3.5" hidden="false" customHeight="fals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3.5"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3.5" hidden="false" customHeight="fals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3.5" hidden="false" customHeight="fals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3.5"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3.5" hidden="false" customHeight="fals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3.5" hidden="false" customHeight="fals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3.5"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3.5" hidden="false" customHeight="fals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3.5"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3.5" hidden="false" customHeight="fals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3.5"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3.5" hidden="false" customHeight="fals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3.5" hidden="false" customHeight="fals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3.5" hidden="false" customHeight="false" outlineLevel="0" collapsed="false">
      <c r="A131" s="128"/>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3.5" hidden="false" customHeight="fals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3.5" hidden="false" customHeight="fals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3.5" hidden="false" customHeight="fals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3.5" hidden="false" customHeight="fals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3.5" hidden="false" customHeight="fals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3.5" hidden="false" customHeight="fals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3.5" hidden="false" customHeight="false" outlineLevel="0" collapsed="false">
      <c r="A138" s="128"/>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3.5" hidden="false" customHeight="false" outlineLevel="0" collapsed="false">
      <c r="A139" s="128"/>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3.5" hidden="false" customHeight="false" outlineLevel="0" collapsed="false">
      <c r="A140" s="128"/>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3.5" hidden="false" customHeight="false" outlineLevel="0" collapsed="false">
      <c r="A141" s="128"/>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3.5" hidden="false" customHeight="false" outlineLevel="0" collapsed="false">
      <c r="A142" s="128"/>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3.5" hidden="false" customHeight="false" outlineLevel="0" collapsed="false">
      <c r="A143" s="128"/>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3.5" hidden="false" customHeight="false" outlineLevel="0" collapsed="false">
      <c r="A144" s="128"/>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3.5" hidden="false" customHeight="false" outlineLevel="0" collapsed="false">
      <c r="A145" s="128"/>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3.5" hidden="false" customHeight="false" outlineLevel="0" collapsed="false">
      <c r="A146" s="128"/>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3.5" hidden="false" customHeight="false" outlineLevel="0" collapsed="false">
      <c r="A147" s="128"/>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3.5" hidden="false" customHeight="false" outlineLevel="0" collapsed="false">
      <c r="A148" s="128"/>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3.5" hidden="false" customHeight="fals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3.5" hidden="false" customHeight="false" outlineLevel="0" collapsed="false">
      <c r="A150" s="128"/>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3.5" hidden="false" customHeight="false" outlineLevel="0" collapsed="false">
      <c r="A151" s="128"/>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3.5" hidden="false" customHeight="false" outlineLevel="0" collapsed="false">
      <c r="A152" s="128"/>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3.5" hidden="false" customHeight="false" outlineLevel="0" collapsed="false">
      <c r="A153" s="128"/>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3.5" hidden="false" customHeight="fals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3.5" hidden="false" customHeight="fals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3.5" hidden="false" customHeight="fals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3.5" hidden="false" customHeight="fals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3.5" hidden="false" customHeight="fals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3.5" hidden="false" customHeight="false" outlineLevel="0" collapsed="false">
      <c r="A159" s="128"/>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3.5" hidden="false" customHeight="false" outlineLevel="0" collapsed="false">
      <c r="A160" s="128"/>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3.5" hidden="false" customHeight="false" outlineLevel="0" collapsed="false">
      <c r="A161" s="128"/>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3.5" hidden="false" customHeight="false" outlineLevel="0" collapsed="false">
      <c r="A162" s="128"/>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3.5" hidden="false" customHeight="false" outlineLevel="0" collapsed="false">
      <c r="A163" s="128"/>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3.5" hidden="false" customHeight="false" outlineLevel="0" collapsed="false">
      <c r="A164" s="128"/>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3.5" hidden="false" customHeight="false" outlineLevel="0" collapsed="false">
      <c r="A165" s="128"/>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3.5" hidden="false" customHeight="false" outlineLevel="0" collapsed="false">
      <c r="A166" s="128"/>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3.5" hidden="false" customHeight="false" outlineLevel="0" collapsed="false">
      <c r="A167" s="128"/>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3.5" hidden="false" customHeight="false" outlineLevel="0" collapsed="false">
      <c r="A168" s="128"/>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3.5" hidden="false" customHeight="false" outlineLevel="0" collapsed="false">
      <c r="A169" s="128"/>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3.5" hidden="false" customHeight="false" outlineLevel="0" collapsed="false">
      <c r="A170" s="128"/>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3.5" hidden="false" customHeight="false" outlineLevel="0" collapsed="false">
      <c r="A171" s="128"/>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3.5" hidden="false" customHeight="false" outlineLevel="0" collapsed="false">
      <c r="A172" s="128"/>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3.5" hidden="false" customHeight="false" outlineLevel="0" collapsed="false">
      <c r="A173" s="128"/>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3.5" hidden="false" customHeight="false" outlineLevel="0" collapsed="false">
      <c r="A174" s="128"/>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3.5" hidden="false" customHeight="false" outlineLevel="0" collapsed="false">
      <c r="A175" s="128"/>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3.5" hidden="false" customHeight="false" outlineLevel="0" collapsed="false">
      <c r="A176" s="128"/>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3.5" hidden="false" customHeight="false" outlineLevel="0" collapsed="false">
      <c r="A177" s="128"/>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3.5" hidden="false" customHeight="false" outlineLevel="0" collapsed="false">
      <c r="A178" s="128"/>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3.5" hidden="false" customHeight="false" outlineLevel="0" collapsed="false">
      <c r="A179" s="128"/>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3.5" hidden="false" customHeight="false" outlineLevel="0" collapsed="false">
      <c r="A180" s="128"/>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3.5" hidden="false" customHeight="false" outlineLevel="0" collapsed="false">
      <c r="A181" s="128"/>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3.5" hidden="false" customHeight="false" outlineLevel="0" collapsed="false">
      <c r="A182" s="128"/>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3.5" hidden="false" customHeight="false" outlineLevel="0" collapsed="false">
      <c r="A183" s="128"/>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3.5" hidden="false" customHeight="false" outlineLevel="0" collapsed="false">
      <c r="A184" s="128"/>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3.5" hidden="false" customHeight="false" outlineLevel="0" collapsed="false">
      <c r="A185" s="128"/>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3.5" hidden="false" customHeight="false" outlineLevel="0" collapsed="false">
      <c r="A186" s="128"/>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3.5" hidden="false" customHeight="false" outlineLevel="0" collapsed="false">
      <c r="A187" s="128"/>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3.5" hidden="false" customHeight="false" outlineLevel="0" collapsed="false">
      <c r="A188" s="128"/>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3.5" hidden="false" customHeight="false" outlineLevel="0" collapsed="false">
      <c r="A189" s="128"/>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3.5" hidden="false" customHeight="false" outlineLevel="0" collapsed="false">
      <c r="A190" s="128"/>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3.5" hidden="false" customHeight="false" outlineLevel="0" collapsed="false">
      <c r="A191" s="128"/>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3.5" hidden="false" customHeight="fals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3.5" hidden="false" customHeight="false" outlineLevel="0" collapsed="false">
      <c r="A193" s="128"/>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3.5" hidden="false" customHeight="false" outlineLevel="0" collapsed="false">
      <c r="A194" s="128"/>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3.5" hidden="false" customHeight="false" outlineLevel="0" collapsed="false">
      <c r="A195" s="128"/>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3.5" hidden="false" customHeight="false" outlineLevel="0" collapsed="false">
      <c r="A196" s="128"/>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3.5" hidden="false" customHeight="false" outlineLevel="0" collapsed="false">
      <c r="A197" s="128"/>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3.5" hidden="false" customHeight="fals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3.5" hidden="false" customHeight="false" outlineLevel="0" collapsed="false">
      <c r="A199" s="128"/>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3.5" hidden="false" customHeight="false" outlineLevel="0" collapsed="false">
      <c r="A200" s="128"/>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3.5" hidden="false" customHeight="false" outlineLevel="0" collapsed="false">
      <c r="A201" s="128"/>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3.5" hidden="false" customHeight="false" outlineLevel="0" collapsed="false">
      <c r="A202" s="128"/>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3.5" hidden="false" customHeight="false" outlineLevel="0" collapsed="false">
      <c r="A203" s="128"/>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3.5" hidden="false" customHeight="false" outlineLevel="0" collapsed="false">
      <c r="A204" s="128"/>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3.5" hidden="false" customHeight="false" outlineLevel="0" collapsed="false">
      <c r="A205" s="128"/>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3.5" hidden="false" customHeight="false" outlineLevel="0" collapsed="false">
      <c r="A206" s="128"/>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3.5" hidden="false" customHeight="false" outlineLevel="0" collapsed="false">
      <c r="A207" s="128"/>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3.5" hidden="false" customHeight="false" outlineLevel="0" collapsed="false">
      <c r="A208" s="128"/>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3.5" hidden="false" customHeight="false" outlineLevel="0" collapsed="false">
      <c r="A209" s="128"/>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3.5" hidden="false" customHeight="false" outlineLevel="0" collapsed="false">
      <c r="A210" s="128"/>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3.5" hidden="false" customHeight="false" outlineLevel="0" collapsed="false">
      <c r="A211" s="128"/>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3.5" hidden="false" customHeight="false" outlineLevel="0" collapsed="false">
      <c r="A212" s="128"/>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3.5" hidden="false" customHeight="false" outlineLevel="0" collapsed="false">
      <c r="A213" s="128"/>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3.5" hidden="false" customHeight="false" outlineLevel="0" collapsed="false">
      <c r="A214" s="128"/>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3.5" hidden="false" customHeight="false" outlineLevel="0" collapsed="false">
      <c r="A215" s="128"/>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3.5" hidden="false" customHeight="false" outlineLevel="0" collapsed="false">
      <c r="A216" s="128"/>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3.5" hidden="false" customHeight="false" outlineLevel="0" collapsed="false">
      <c r="A217" s="128"/>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3.5" hidden="false" customHeight="false" outlineLevel="0" collapsed="false">
      <c r="A218" s="128"/>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3.5" hidden="false" customHeight="false" outlineLevel="0" collapsed="false">
      <c r="A219" s="128"/>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3.5" hidden="false" customHeight="false" outlineLevel="0" collapsed="false">
      <c r="A220" s="128"/>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3.5" hidden="false" customHeight="false" outlineLevel="0" collapsed="false">
      <c r="A221" s="128"/>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3.5" hidden="false" customHeight="false" outlineLevel="0" collapsed="false">
      <c r="A222" s="128"/>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3.5" hidden="false" customHeight="false" outlineLevel="0" collapsed="false">
      <c r="A223" s="128"/>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3.5" hidden="false" customHeight="false" outlineLevel="0" collapsed="false">
      <c r="A224" s="128"/>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3.5" hidden="false" customHeight="false" outlineLevel="0" collapsed="false">
      <c r="A225" s="128"/>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3.5" hidden="false" customHeight="false" outlineLevel="0" collapsed="false">
      <c r="A226" s="128"/>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3.5" hidden="false" customHeight="false" outlineLevel="0" collapsed="false">
      <c r="A227" s="128"/>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3.5" hidden="false" customHeight="false" outlineLevel="0" collapsed="false">
      <c r="A228" s="128"/>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3.5" hidden="false" customHeight="false" outlineLevel="0" collapsed="false">
      <c r="A229" s="128"/>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3.5" hidden="false" customHeight="false" outlineLevel="0" collapsed="false">
      <c r="A230" s="128"/>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3.5" hidden="false" customHeight="false" outlineLevel="0" collapsed="false">
      <c r="A231" s="128"/>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3.5" hidden="false" customHeight="false" outlineLevel="0" collapsed="false">
      <c r="A232" s="128"/>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3.5" hidden="false" customHeight="false" outlineLevel="0" collapsed="false">
      <c r="A233" s="128"/>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3.5" hidden="false" customHeight="false" outlineLevel="0" collapsed="false">
      <c r="A234" s="128"/>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3.5" hidden="false" customHeight="false" outlineLevel="0" collapsed="false">
      <c r="A235" s="128"/>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3.5" hidden="false" customHeight="false" outlineLevel="0" collapsed="false">
      <c r="A236" s="128"/>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3.5" hidden="false" customHeight="false" outlineLevel="0" collapsed="false">
      <c r="A237" s="128"/>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3.5" hidden="false" customHeight="false" outlineLevel="0" collapsed="false">
      <c r="A238" s="128"/>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3.5" hidden="false" customHeight="false" outlineLevel="0" collapsed="false">
      <c r="A239" s="128"/>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3.5" hidden="false" customHeight="false" outlineLevel="0" collapsed="false">
      <c r="A240" s="128"/>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3.5" hidden="false" customHeight="false" outlineLevel="0" collapsed="false">
      <c r="A241" s="128"/>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3.5" hidden="false" customHeight="false" outlineLevel="0" collapsed="false">
      <c r="A242" s="128"/>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3.5" hidden="false" customHeight="false" outlineLevel="0" collapsed="false">
      <c r="A243" s="128"/>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3.5" hidden="false" customHeight="false" outlineLevel="0" collapsed="false">
      <c r="A244" s="128"/>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3.5" hidden="false" customHeight="false" outlineLevel="0" collapsed="false">
      <c r="A245" s="128"/>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3.5" hidden="false" customHeight="false" outlineLevel="0" collapsed="false">
      <c r="A246" s="128"/>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3.5" hidden="false" customHeight="false" outlineLevel="0" collapsed="false">
      <c r="A247" s="128"/>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3.5" hidden="false" customHeight="false" outlineLevel="0" collapsed="false">
      <c r="A248" s="128"/>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3.5" hidden="false" customHeight="false" outlineLevel="0" collapsed="false">
      <c r="A249" s="128"/>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3.5" hidden="false" customHeight="false" outlineLevel="0" collapsed="false">
      <c r="A250" s="128"/>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3.5" hidden="false" customHeight="false" outlineLevel="0" collapsed="false">
      <c r="A251" s="128"/>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3.5" hidden="false" customHeight="false" outlineLevel="0" collapsed="false">
      <c r="A252" s="128"/>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3.5" hidden="false" customHeight="false" outlineLevel="0" collapsed="false">
      <c r="A253" s="128"/>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3.5" hidden="false" customHeight="false" outlineLevel="0" collapsed="false">
      <c r="A254" s="128"/>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3.5" hidden="false" customHeight="false" outlineLevel="0" collapsed="false">
      <c r="A255" s="128"/>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3.5" hidden="false" customHeight="false" outlineLevel="0" collapsed="false">
      <c r="A256" s="128"/>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3.5" hidden="false" customHeight="false" outlineLevel="0" collapsed="false">
      <c r="A257" s="128"/>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3.5" hidden="false" customHeight="false" outlineLevel="0" collapsed="false">
      <c r="A258" s="128"/>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3.5" hidden="false" customHeight="false" outlineLevel="0" collapsed="false">
      <c r="A259" s="128"/>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3.5" hidden="false" customHeight="false" outlineLevel="0" collapsed="false">
      <c r="A260" s="128"/>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3.5" hidden="false" customHeight="false" outlineLevel="0" collapsed="false">
      <c r="A261" s="128"/>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3.5" hidden="false" customHeight="false" outlineLevel="0" collapsed="false">
      <c r="A262" s="128"/>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3.5" hidden="false" customHeight="fals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3.5" hidden="false" customHeight="false" outlineLevel="0" collapsed="false">
      <c r="A264" s="128"/>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3.5" hidden="false" customHeight="false" outlineLevel="0" collapsed="false">
      <c r="A265" s="128"/>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3.5" hidden="false" customHeight="false" outlineLevel="0" collapsed="false">
      <c r="A266" s="128"/>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3.5" hidden="false" customHeight="false" outlineLevel="0" collapsed="false">
      <c r="A267" s="128"/>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3.5" hidden="false" customHeight="false" outlineLevel="0" collapsed="false">
      <c r="A268" s="128"/>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3.5" hidden="false" customHeight="false" outlineLevel="0" collapsed="false">
      <c r="A269" s="128"/>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3.5" hidden="false" customHeight="false" outlineLevel="0" collapsed="false">
      <c r="A270" s="128"/>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3.5" hidden="false" customHeight="false" outlineLevel="0" collapsed="false">
      <c r="A271" s="128"/>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3.5" hidden="false" customHeight="false" outlineLevel="0" collapsed="false">
      <c r="A272" s="128"/>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3.5" hidden="false" customHeight="false" outlineLevel="0" collapsed="false">
      <c r="A273" s="128"/>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3.5" hidden="false" customHeight="false" outlineLevel="0" collapsed="false">
      <c r="A274" s="128"/>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3.5" hidden="false" customHeight="false" outlineLevel="0" collapsed="false">
      <c r="A275" s="128"/>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3.5" hidden="false" customHeight="false" outlineLevel="0" collapsed="false">
      <c r="A276" s="128"/>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3.5" hidden="false" customHeight="false" outlineLevel="0" collapsed="false">
      <c r="A277" s="128"/>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3.5" hidden="false" customHeight="false" outlineLevel="0" collapsed="false">
      <c r="A278" s="128"/>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3.5" hidden="false" customHeight="false" outlineLevel="0" collapsed="false">
      <c r="A279" s="128"/>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3.5" hidden="false" customHeight="false" outlineLevel="0" collapsed="false">
      <c r="A280" s="128"/>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3.5" hidden="false" customHeight="false" outlineLevel="0" collapsed="false">
      <c r="A281" s="128"/>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3.5" hidden="false" customHeight="false" outlineLevel="0" collapsed="false">
      <c r="A282" s="128"/>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3.5" hidden="false" customHeight="false" outlineLevel="0" collapsed="false">
      <c r="A283" s="128"/>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3.5" hidden="false" customHeight="false" outlineLevel="0" collapsed="false">
      <c r="A284" s="128"/>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3.5" hidden="false" customHeight="false" outlineLevel="0" collapsed="false">
      <c r="A285" s="128"/>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3.5" hidden="false" customHeight="false" outlineLevel="0" collapsed="false">
      <c r="A286" s="128"/>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3.5" hidden="false" customHeight="false" outlineLevel="0" collapsed="false">
      <c r="A287" s="128"/>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3.5" hidden="false" customHeight="false" outlineLevel="0" collapsed="false">
      <c r="A288" s="128"/>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3.5" hidden="false" customHeight="false" outlineLevel="0" collapsed="false">
      <c r="A289" s="128"/>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3.5" hidden="false" customHeight="false" outlineLevel="0" collapsed="false">
      <c r="A290" s="128"/>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3.5" hidden="false" customHeight="false" outlineLevel="0" collapsed="false">
      <c r="A291" s="128"/>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3.5" hidden="false" customHeight="false" outlineLevel="0" collapsed="false">
      <c r="A292" s="128"/>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3.5" hidden="false" customHeight="false" outlineLevel="0" collapsed="false">
      <c r="A293" s="128"/>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3.5" hidden="false" customHeight="false" outlineLevel="0" collapsed="false">
      <c r="A294" s="128"/>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3.5" hidden="false" customHeight="false" outlineLevel="0" collapsed="false">
      <c r="A295" s="128"/>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3.5" hidden="false" customHeight="false" outlineLevel="0" collapsed="false">
      <c r="A296" s="128"/>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3.5" hidden="false" customHeight="false" outlineLevel="0" collapsed="false">
      <c r="A297" s="128"/>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3.5" hidden="false" customHeight="false" outlineLevel="0" collapsed="false">
      <c r="A298" s="128"/>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3.5" hidden="false" customHeight="false" outlineLevel="0" collapsed="false">
      <c r="A299" s="128"/>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3.5" hidden="false" customHeight="false" outlineLevel="0" collapsed="false">
      <c r="A300" s="128"/>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3.5" hidden="false" customHeight="false" outlineLevel="0" collapsed="false">
      <c r="A301" s="128"/>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3.5" hidden="false" customHeight="false" outlineLevel="0" collapsed="false">
      <c r="A302" s="128"/>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3.5" hidden="false" customHeight="false" outlineLevel="0" collapsed="false">
      <c r="A303" s="128"/>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3.5" hidden="false" customHeight="false" outlineLevel="0" collapsed="false">
      <c r="A304" s="128"/>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3.5" hidden="false" customHeight="false" outlineLevel="0" collapsed="false">
      <c r="A305" s="128"/>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3.5" hidden="false" customHeight="false" outlineLevel="0" collapsed="false">
      <c r="A306" s="128"/>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3.5" hidden="false" customHeight="false" outlineLevel="0" collapsed="false">
      <c r="A307" s="128"/>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3.5" hidden="false" customHeight="false" outlineLevel="0" collapsed="false">
      <c r="A308" s="128"/>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3.5" hidden="false" customHeight="false" outlineLevel="0" collapsed="false">
      <c r="A309" s="128"/>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3.5" hidden="false" customHeight="false" outlineLevel="0" collapsed="false">
      <c r="A310" s="128"/>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3.5" hidden="false" customHeight="false" outlineLevel="0" collapsed="false">
      <c r="A311" s="128"/>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3.5" hidden="false" customHeight="false" outlineLevel="0" collapsed="false">
      <c r="A312" s="128"/>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3.5" hidden="false" customHeight="false" outlineLevel="0" collapsed="false">
      <c r="A313" s="128"/>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3.5" hidden="false" customHeight="false" outlineLevel="0" collapsed="false">
      <c r="A314" s="128"/>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3.5" hidden="false" customHeight="false" outlineLevel="0" collapsed="false">
      <c r="A315" s="128"/>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3.5" hidden="false" customHeight="false" outlineLevel="0" collapsed="false">
      <c r="A316" s="128"/>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3.5"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3.5" hidden="false" customHeight="false" outlineLevel="0" collapsed="false">
      <c r="A318" s="128"/>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3.5" hidden="false" customHeight="false" outlineLevel="0" collapsed="false">
      <c r="A319" s="128"/>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3.5" hidden="false" customHeight="false" outlineLevel="0" collapsed="false">
      <c r="A320" s="128"/>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3.5" hidden="false" customHeight="false" outlineLevel="0" collapsed="false">
      <c r="A321" s="128"/>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3.5" hidden="false" customHeight="false" outlineLevel="0" collapsed="false">
      <c r="A322" s="128"/>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3.5" hidden="false" customHeight="false" outlineLevel="0" collapsed="false">
      <c r="A323" s="128"/>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3.5" hidden="false" customHeight="false" outlineLevel="0" collapsed="false">
      <c r="A324" s="128"/>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3.5" hidden="false" customHeight="false" outlineLevel="0" collapsed="false">
      <c r="A325" s="128"/>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3.5" hidden="false" customHeight="false" outlineLevel="0" collapsed="false">
      <c r="A326" s="128"/>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3.5" hidden="false" customHeight="false" outlineLevel="0" collapsed="false">
      <c r="A327" s="128"/>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3.5" hidden="false" customHeight="false" outlineLevel="0" collapsed="false">
      <c r="A328" s="128"/>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3.5" hidden="false" customHeight="false" outlineLevel="0" collapsed="false">
      <c r="A329" s="128"/>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3.5" hidden="false" customHeight="false" outlineLevel="0" collapsed="false">
      <c r="A330" s="128"/>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3.5" hidden="false" customHeight="false" outlineLevel="0" collapsed="false">
      <c r="A331" s="128"/>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3.5" hidden="false" customHeight="false" outlineLevel="0" collapsed="false">
      <c r="A332" s="128"/>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3.5" hidden="false" customHeight="false" outlineLevel="0" collapsed="false">
      <c r="A333" s="128"/>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3.5" hidden="false" customHeight="false" outlineLevel="0" collapsed="false">
      <c r="A334" s="128"/>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3.5" hidden="false" customHeight="false" outlineLevel="0" collapsed="false">
      <c r="A335" s="128"/>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3.5" hidden="false" customHeight="false" outlineLevel="0" collapsed="false">
      <c r="A336" s="128"/>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3.5" hidden="false" customHeight="false" outlineLevel="0" collapsed="false">
      <c r="A337" s="128"/>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3.5" hidden="false" customHeight="false" outlineLevel="0" collapsed="false">
      <c r="A338" s="128"/>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3.5" hidden="false" customHeight="false" outlineLevel="0" collapsed="false">
      <c r="A339" s="128"/>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3.5" hidden="false" customHeight="false" outlineLevel="0" collapsed="false">
      <c r="A340" s="128"/>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3.5" hidden="false" customHeight="false" outlineLevel="0" collapsed="false">
      <c r="A341" s="128"/>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3.5" hidden="false" customHeight="false" outlineLevel="0" collapsed="false">
      <c r="A342" s="128"/>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3.5" hidden="false" customHeight="false" outlineLevel="0" collapsed="false">
      <c r="A343" s="128"/>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3.5" hidden="false" customHeight="false" outlineLevel="0" collapsed="false">
      <c r="A344" s="128"/>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3.5" hidden="false" customHeight="false" outlineLevel="0" collapsed="false">
      <c r="A345" s="128"/>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3.5" hidden="false" customHeight="false" outlineLevel="0" collapsed="false">
      <c r="A346" s="128"/>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3.5" hidden="false" customHeight="false" outlineLevel="0" collapsed="false">
      <c r="A347" s="128"/>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3.5" hidden="false" customHeight="false" outlineLevel="0" collapsed="false">
      <c r="A348" s="128"/>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3.5" hidden="false" customHeight="false" outlineLevel="0" collapsed="false">
      <c r="A349" s="128"/>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3.5" hidden="false" customHeight="false" outlineLevel="0" collapsed="false">
      <c r="A350" s="128"/>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3.5" hidden="false" customHeight="false" outlineLevel="0" collapsed="false">
      <c r="A351" s="128"/>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3.5" hidden="false" customHeight="false" outlineLevel="0" collapsed="false">
      <c r="A352" s="128"/>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3.5" hidden="false" customHeight="false" outlineLevel="0" collapsed="false">
      <c r="A353" s="128"/>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3.5" hidden="false" customHeight="false" outlineLevel="0" collapsed="false">
      <c r="A354" s="128"/>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3.5" hidden="false" customHeight="false" outlineLevel="0" collapsed="false">
      <c r="A355" s="128"/>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3.5" hidden="false" customHeight="false" outlineLevel="0" collapsed="false">
      <c r="A356" s="128"/>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3.5" hidden="false" customHeight="false" outlineLevel="0" collapsed="false">
      <c r="A357" s="128"/>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3.5" hidden="false" customHeight="false" outlineLevel="0" collapsed="false">
      <c r="A358" s="128"/>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3.5" hidden="false" customHeight="false" outlineLevel="0" collapsed="false">
      <c r="A359" s="128"/>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3.5" hidden="false" customHeight="false" outlineLevel="0" collapsed="false">
      <c r="A360" s="128"/>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3.5" hidden="false" customHeight="false" outlineLevel="0" collapsed="false">
      <c r="A361" s="128"/>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3.5" hidden="false" customHeight="false" outlineLevel="0" collapsed="false">
      <c r="A362" s="128"/>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3.5" hidden="false" customHeight="false" outlineLevel="0" collapsed="false">
      <c r="A363" s="128"/>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3.5" hidden="false" customHeight="false" outlineLevel="0" collapsed="false">
      <c r="A364" s="128"/>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3.5" hidden="false" customHeight="false" outlineLevel="0" collapsed="false">
      <c r="A365" s="128"/>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3.5" hidden="false" customHeight="false" outlineLevel="0" collapsed="false">
      <c r="A366" s="128"/>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3.5" hidden="false" customHeight="false" outlineLevel="0" collapsed="false">
      <c r="A367" s="128"/>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3.5" hidden="false" customHeight="false" outlineLevel="0" collapsed="false">
      <c r="A368" s="128"/>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3.5" hidden="false" customHeight="false" outlineLevel="0" collapsed="false">
      <c r="A369" s="128"/>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3.5" hidden="false" customHeight="false" outlineLevel="0" collapsed="false">
      <c r="A370" s="128"/>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3.5" hidden="false" customHeight="false" outlineLevel="0" collapsed="false">
      <c r="A371" s="128"/>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3.5" hidden="false" customHeight="false" outlineLevel="0" collapsed="false">
      <c r="A372" s="128"/>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3.5" hidden="false" customHeight="false" outlineLevel="0" collapsed="false">
      <c r="A373" s="128"/>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3.5" hidden="false" customHeight="false" outlineLevel="0" collapsed="false">
      <c r="A374" s="128"/>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3.5" hidden="false" customHeight="false" outlineLevel="0" collapsed="false">
      <c r="A375" s="128"/>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3.5" hidden="false" customHeight="false" outlineLevel="0" collapsed="false">
      <c r="A376" s="128"/>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3.5" hidden="false" customHeight="false" outlineLevel="0" collapsed="false">
      <c r="A377" s="128"/>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3.5" hidden="false" customHeight="false" outlineLevel="0" collapsed="false">
      <c r="A378" s="128"/>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3.5" hidden="false" customHeight="false" outlineLevel="0" collapsed="false">
      <c r="A379" s="128"/>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3.5" hidden="false" customHeight="false" outlineLevel="0" collapsed="false">
      <c r="A380" s="128"/>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3.5" hidden="false" customHeight="false" outlineLevel="0" collapsed="false">
      <c r="A381" s="128"/>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3.5" hidden="false" customHeight="false" outlineLevel="0" collapsed="false">
      <c r="A382" s="128"/>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3.5" hidden="false" customHeight="false" outlineLevel="0" collapsed="false">
      <c r="A383" s="128"/>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3.5" hidden="false" customHeight="false" outlineLevel="0" collapsed="false">
      <c r="A384" s="128"/>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3.5" hidden="false" customHeight="false" outlineLevel="0" collapsed="false">
      <c r="A385" s="128"/>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3.5" hidden="false" customHeight="false" outlineLevel="0" collapsed="false">
      <c r="A386" s="128"/>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3.5" hidden="false" customHeight="false" outlineLevel="0" collapsed="false">
      <c r="A387" s="128"/>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3.5" hidden="false" customHeight="false" outlineLevel="0" collapsed="false">
      <c r="A388" s="128"/>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3.5" hidden="false" customHeight="false" outlineLevel="0" collapsed="false">
      <c r="A389" s="128"/>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3.5" hidden="false" customHeight="false" outlineLevel="0" collapsed="false">
      <c r="A390" s="128"/>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3.5" hidden="false" customHeight="false" outlineLevel="0" collapsed="false">
      <c r="A391" s="128"/>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3.5" hidden="false" customHeight="false" outlineLevel="0" collapsed="false">
      <c r="A392" s="128"/>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3.5" hidden="false" customHeight="false" outlineLevel="0" collapsed="false">
      <c r="A393" s="128"/>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3.5" hidden="false" customHeight="false" outlineLevel="0" collapsed="false">
      <c r="A394" s="128"/>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3.5" hidden="false" customHeight="false" outlineLevel="0" collapsed="false">
      <c r="A395" s="128"/>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3.5" hidden="false" customHeight="false" outlineLevel="0" collapsed="false">
      <c r="A396" s="128"/>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3.5" hidden="false" customHeight="false" outlineLevel="0" collapsed="false">
      <c r="A397" s="128"/>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3.5" hidden="false" customHeight="false" outlineLevel="0" collapsed="false">
      <c r="A398" s="128"/>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3.5" hidden="false" customHeight="false" outlineLevel="0" collapsed="false">
      <c r="A399" s="128"/>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3.5" hidden="false" customHeight="false" outlineLevel="0" collapsed="false">
      <c r="A400" s="128"/>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3.5" hidden="false" customHeight="false" outlineLevel="0" collapsed="false">
      <c r="A401" s="128"/>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3.5" hidden="false" customHeight="false" outlineLevel="0" collapsed="false">
      <c r="A402" s="128"/>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3.5" hidden="false" customHeight="false" outlineLevel="0" collapsed="false">
      <c r="A403" s="128"/>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3.5" hidden="false" customHeight="false" outlineLevel="0" collapsed="false">
      <c r="A404" s="128"/>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3.5" hidden="false" customHeight="false" outlineLevel="0" collapsed="false">
      <c r="A405" s="128"/>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3.5" hidden="false" customHeight="false" outlineLevel="0" collapsed="false">
      <c r="A406" s="128"/>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3.5" hidden="false" customHeight="false" outlineLevel="0" collapsed="false">
      <c r="A407" s="128"/>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3.5" hidden="false" customHeight="false" outlineLevel="0" collapsed="false">
      <c r="A408" s="128"/>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3.5" hidden="false" customHeight="false" outlineLevel="0" collapsed="false">
      <c r="A409" s="128"/>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3.5" hidden="false" customHeight="false" outlineLevel="0" collapsed="false">
      <c r="A410" s="128"/>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3.5" hidden="false" customHeight="false" outlineLevel="0" collapsed="false">
      <c r="A411" s="128"/>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3.5" hidden="false" customHeight="false" outlineLevel="0" collapsed="false">
      <c r="A412" s="128"/>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3.5" hidden="false" customHeight="false" outlineLevel="0" collapsed="false">
      <c r="A413" s="128"/>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3.5" hidden="false" customHeight="false" outlineLevel="0" collapsed="false">
      <c r="A414" s="128"/>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3.5" hidden="false" customHeight="false" outlineLevel="0" collapsed="false">
      <c r="A415" s="128"/>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3.5" hidden="false" customHeight="false" outlineLevel="0" collapsed="false">
      <c r="A416" s="128"/>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3.5" hidden="false" customHeight="false" outlineLevel="0" collapsed="false">
      <c r="A417" s="128"/>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3.5" hidden="false" customHeight="false" outlineLevel="0" collapsed="false">
      <c r="A418" s="128"/>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3.5" hidden="false" customHeight="false" outlineLevel="0" collapsed="false">
      <c r="A419" s="128"/>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3.5" hidden="false" customHeight="false" outlineLevel="0" collapsed="false">
      <c r="A420" s="128"/>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3.5" hidden="false" customHeight="false" outlineLevel="0" collapsed="false">
      <c r="A421" s="128"/>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3.5" hidden="false" customHeight="false" outlineLevel="0" collapsed="false">
      <c r="A422" s="128"/>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3.5" hidden="false" customHeight="false" outlineLevel="0" collapsed="false">
      <c r="A423" s="128"/>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3.5" hidden="false" customHeight="false" outlineLevel="0" collapsed="false">
      <c r="A424" s="128"/>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3.5" hidden="false" customHeight="false" outlineLevel="0" collapsed="false">
      <c r="A425" s="128"/>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3.5" hidden="false" customHeight="false" outlineLevel="0" collapsed="false">
      <c r="A426" s="128"/>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3.5" hidden="false" customHeight="false" outlineLevel="0" collapsed="false">
      <c r="A427" s="128"/>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3.5" hidden="false" customHeight="false" outlineLevel="0" collapsed="false">
      <c r="A428" s="128"/>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3.5" hidden="false" customHeight="false" outlineLevel="0" collapsed="false">
      <c r="A429" s="128"/>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3.5" hidden="false" customHeight="false" outlineLevel="0" collapsed="false">
      <c r="A430" s="128"/>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3.5" hidden="false" customHeight="false" outlineLevel="0" collapsed="false">
      <c r="A431" s="128"/>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3.5" hidden="false" customHeight="false" outlineLevel="0" collapsed="false">
      <c r="A432" s="128"/>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3.5" hidden="false" customHeight="false" outlineLevel="0" collapsed="false">
      <c r="A433" s="128"/>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3.5" hidden="false" customHeight="false" outlineLevel="0" collapsed="false">
      <c r="A434" s="128"/>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3.5" hidden="false" customHeight="false" outlineLevel="0" collapsed="false">
      <c r="A435" s="128"/>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3.5" hidden="false" customHeight="false" outlineLevel="0" collapsed="false">
      <c r="A436" s="128"/>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3.5" hidden="false" customHeight="false" outlineLevel="0" collapsed="false">
      <c r="A437" s="128"/>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3.5" hidden="false" customHeight="false" outlineLevel="0" collapsed="false">
      <c r="A438" s="128"/>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3.5" hidden="false" customHeight="false" outlineLevel="0" collapsed="false">
      <c r="A439" s="128"/>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3.5" hidden="false" customHeight="false" outlineLevel="0" collapsed="false">
      <c r="A440" s="128"/>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3.5" hidden="false" customHeight="false" outlineLevel="0" collapsed="false">
      <c r="A441" s="128"/>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3.5" hidden="false" customHeight="false" outlineLevel="0" collapsed="false">
      <c r="A442" s="128"/>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3.5" hidden="false" customHeight="false" outlineLevel="0" collapsed="false">
      <c r="A443" s="128"/>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3.5" hidden="false" customHeight="false" outlineLevel="0" collapsed="false">
      <c r="A444" s="128"/>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3.5" hidden="false" customHeight="false" outlineLevel="0" collapsed="false">
      <c r="A445" s="128"/>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3.5" hidden="false" customHeight="false" outlineLevel="0" collapsed="false">
      <c r="A446" s="128"/>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3.5" hidden="false" customHeight="false" outlineLevel="0" collapsed="false">
      <c r="A447" s="128"/>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3.5" hidden="false" customHeight="false" outlineLevel="0" collapsed="false">
      <c r="A448" s="128"/>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3.5" hidden="false" customHeight="false" outlineLevel="0" collapsed="false">
      <c r="A449" s="128"/>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3.5" hidden="false" customHeight="false" outlineLevel="0" collapsed="false">
      <c r="A450" s="128"/>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3.5" hidden="false" customHeight="false" outlineLevel="0" collapsed="false">
      <c r="A451" s="128"/>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3.5" hidden="false" customHeight="false" outlineLevel="0" collapsed="false">
      <c r="A452" s="128"/>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3.5" hidden="false" customHeight="false" outlineLevel="0" collapsed="false">
      <c r="A453" s="128"/>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3.5" hidden="false" customHeight="false" outlineLevel="0" collapsed="false">
      <c r="A454" s="128"/>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3.5" hidden="false" customHeight="false" outlineLevel="0" collapsed="false">
      <c r="A455" s="128"/>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3.5" hidden="false" customHeight="false" outlineLevel="0" collapsed="false">
      <c r="A456" s="128"/>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3.5" hidden="false" customHeight="false" outlineLevel="0" collapsed="false">
      <c r="A457" s="128"/>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3.5" hidden="false" customHeight="false" outlineLevel="0" collapsed="false">
      <c r="A458" s="128"/>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3.5" hidden="false" customHeight="false" outlineLevel="0" collapsed="false">
      <c r="A459" s="128"/>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3.5" hidden="false" customHeight="false" outlineLevel="0" collapsed="false">
      <c r="A460" s="128"/>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3.5" hidden="false" customHeight="false" outlineLevel="0" collapsed="false">
      <c r="A461" s="128"/>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3.5" hidden="false" customHeight="false" outlineLevel="0" collapsed="false">
      <c r="A462" s="128"/>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3.5" hidden="false" customHeight="false" outlineLevel="0" collapsed="false">
      <c r="A463" s="128"/>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3.5" hidden="false" customHeight="false" outlineLevel="0" collapsed="false">
      <c r="A464" s="128"/>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3.5" hidden="false" customHeight="false" outlineLevel="0" collapsed="false">
      <c r="A465" s="128"/>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3.5" hidden="false" customHeight="false" outlineLevel="0" collapsed="false">
      <c r="A466" s="128"/>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3.5" hidden="false" customHeight="false" outlineLevel="0" collapsed="false">
      <c r="A467" s="128"/>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3.5" hidden="false" customHeight="false" outlineLevel="0" collapsed="false">
      <c r="A468" s="128"/>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3.5" hidden="false" customHeight="false" outlineLevel="0" collapsed="false">
      <c r="A469" s="128"/>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3.5" hidden="false" customHeight="false" outlineLevel="0" collapsed="false">
      <c r="A470" s="128"/>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3.5" hidden="false" customHeight="false" outlineLevel="0" collapsed="false">
      <c r="A471" s="128"/>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3.5" hidden="false" customHeight="false" outlineLevel="0" collapsed="false">
      <c r="A472" s="128"/>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3.5" hidden="false" customHeight="false" outlineLevel="0" collapsed="false">
      <c r="A473" s="128"/>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3.5" hidden="false" customHeight="false" outlineLevel="0" collapsed="false">
      <c r="A474" s="128"/>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3.5" hidden="false" customHeight="false" outlineLevel="0" collapsed="false">
      <c r="A475" s="128"/>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3.5" hidden="false" customHeight="false" outlineLevel="0" collapsed="false">
      <c r="A476" s="128"/>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3.5" hidden="false" customHeight="false" outlineLevel="0" collapsed="false">
      <c r="A477" s="128"/>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3.5" hidden="false" customHeight="false" outlineLevel="0" collapsed="false">
      <c r="A478" s="128"/>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3.5" hidden="false" customHeight="false" outlineLevel="0" collapsed="false">
      <c r="A479" s="128"/>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3.5" hidden="false" customHeight="false" outlineLevel="0" collapsed="false">
      <c r="A480" s="128"/>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3.5" hidden="false" customHeight="false" outlineLevel="0" collapsed="false">
      <c r="A481" s="128"/>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3.5" hidden="false" customHeight="false" outlineLevel="0" collapsed="false">
      <c r="A482" s="128"/>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3.5" hidden="false" customHeight="false" outlineLevel="0" collapsed="false">
      <c r="A483" s="128"/>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3.5" hidden="false" customHeight="false" outlineLevel="0" collapsed="false">
      <c r="A484" s="128"/>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3.5" hidden="false" customHeight="false" outlineLevel="0" collapsed="false">
      <c r="A485" s="128"/>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3.5" hidden="false" customHeight="false" outlineLevel="0" collapsed="false">
      <c r="A486" s="128"/>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3.5" hidden="false" customHeight="false" outlineLevel="0" collapsed="false">
      <c r="A487" s="128"/>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3.5" hidden="false" customHeight="false" outlineLevel="0" collapsed="false">
      <c r="A488" s="128"/>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3.5" hidden="false" customHeight="false" outlineLevel="0" collapsed="false">
      <c r="A489" s="128"/>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3.5" hidden="false" customHeight="false" outlineLevel="0" collapsed="false">
      <c r="A490" s="128"/>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3.5" hidden="false" customHeight="false" outlineLevel="0" collapsed="false">
      <c r="A491" s="128"/>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3.5" hidden="false" customHeight="false" outlineLevel="0" collapsed="false">
      <c r="A492" s="128"/>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3.5" hidden="false" customHeight="false" outlineLevel="0" collapsed="false">
      <c r="A493" s="128"/>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3.5" hidden="false" customHeight="false" outlineLevel="0" collapsed="false">
      <c r="A494" s="128"/>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3.5" hidden="false" customHeight="false" outlineLevel="0" collapsed="false">
      <c r="A495" s="128"/>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3.5" hidden="false" customHeight="false" outlineLevel="0" collapsed="false">
      <c r="A496" s="128"/>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3.5" hidden="false" customHeight="false" outlineLevel="0" collapsed="false">
      <c r="A497" s="128"/>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3.5" hidden="false" customHeight="false" outlineLevel="0" collapsed="false">
      <c r="A498" s="128"/>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3.5" hidden="false" customHeight="false" outlineLevel="0" collapsed="false">
      <c r="A499" s="128"/>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3.5" hidden="false" customHeight="false" outlineLevel="0" collapsed="false">
      <c r="A500" s="128"/>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3.5" hidden="false" customHeight="false" outlineLevel="0" collapsed="false">
      <c r="A501" s="128"/>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3.5" hidden="false" customHeight="false" outlineLevel="0" collapsed="false">
      <c r="A502" s="128"/>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3.5" hidden="false" customHeight="false" outlineLevel="0" collapsed="false">
      <c r="A503" s="128"/>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3.5" hidden="false" customHeight="false" outlineLevel="0" collapsed="false">
      <c r="A504" s="128"/>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3.5" hidden="false" customHeight="false" outlineLevel="0" collapsed="false">
      <c r="A505" s="128"/>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3.5" hidden="false" customHeight="false" outlineLevel="0" collapsed="false">
      <c r="A506" s="128"/>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3.5" hidden="false" customHeight="false" outlineLevel="0" collapsed="false">
      <c r="A507" s="128"/>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3.5" hidden="false" customHeight="false" outlineLevel="0" collapsed="false">
      <c r="A508" s="128"/>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3.5" hidden="false" customHeight="false" outlineLevel="0" collapsed="false">
      <c r="A509" s="128"/>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3.5" hidden="false" customHeight="false" outlineLevel="0" collapsed="false">
      <c r="A510" s="128"/>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3.5" hidden="false" customHeight="false" outlineLevel="0" collapsed="false">
      <c r="A511" s="128"/>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3.5" hidden="false" customHeight="false" outlineLevel="0" collapsed="false">
      <c r="A512" s="128"/>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3.5" hidden="false" customHeight="false" outlineLevel="0" collapsed="false">
      <c r="A513" s="128"/>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3.5" hidden="false" customHeight="false" outlineLevel="0" collapsed="false">
      <c r="A514" s="128"/>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3.5" hidden="false" customHeight="false" outlineLevel="0" collapsed="false">
      <c r="A515" s="128"/>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3.5" hidden="false" customHeight="false" outlineLevel="0" collapsed="false">
      <c r="A516" s="128"/>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3.5" hidden="false" customHeight="false" outlineLevel="0" collapsed="false">
      <c r="A517" s="128"/>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3.5" hidden="false" customHeight="false" outlineLevel="0" collapsed="false">
      <c r="A518" s="128"/>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3.5" hidden="false" customHeight="false" outlineLevel="0" collapsed="false">
      <c r="A519" s="128"/>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3.5" hidden="false" customHeight="false" outlineLevel="0" collapsed="false">
      <c r="A520" s="128"/>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3.5" hidden="false" customHeight="false" outlineLevel="0" collapsed="false">
      <c r="A521" s="128"/>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3.5" hidden="false" customHeight="false" outlineLevel="0" collapsed="false">
      <c r="A522" s="128"/>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3.5" hidden="false" customHeight="false" outlineLevel="0" collapsed="false">
      <c r="A523" s="128"/>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3.5" hidden="false" customHeight="false" outlineLevel="0" collapsed="false">
      <c r="A524" s="128"/>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3.5" hidden="false" customHeight="false" outlineLevel="0" collapsed="false">
      <c r="A525" s="128"/>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3.5" hidden="false" customHeight="false" outlineLevel="0" collapsed="false">
      <c r="A526" s="128"/>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3.5" hidden="false" customHeight="false" outlineLevel="0" collapsed="false">
      <c r="A527" s="128"/>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3.5" hidden="false" customHeight="false" outlineLevel="0" collapsed="false">
      <c r="A528" s="128"/>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3.5" hidden="false" customHeight="false" outlineLevel="0" collapsed="false">
      <c r="A529" s="128"/>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3.5" hidden="false" customHeight="false" outlineLevel="0" collapsed="false">
      <c r="A530" s="128"/>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3.5" hidden="false" customHeight="false" outlineLevel="0" collapsed="false">
      <c r="A531" s="128"/>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3.5" hidden="false" customHeight="false" outlineLevel="0" collapsed="false">
      <c r="A532" s="128"/>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3.5" hidden="false" customHeight="false" outlineLevel="0" collapsed="false">
      <c r="A533" s="128"/>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3.5" hidden="false" customHeight="false" outlineLevel="0" collapsed="false">
      <c r="A534" s="128"/>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3.5" hidden="false" customHeight="false" outlineLevel="0" collapsed="false">
      <c r="A535" s="128"/>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3.5" hidden="false" customHeight="false" outlineLevel="0" collapsed="false">
      <c r="A536" s="128"/>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3.5" hidden="false" customHeight="false" outlineLevel="0" collapsed="false">
      <c r="A537" s="128"/>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3.5" hidden="false" customHeight="false" outlineLevel="0" collapsed="false">
      <c r="A538" s="128"/>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3.5" hidden="false" customHeight="false" outlineLevel="0" collapsed="false">
      <c r="A539" s="128"/>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3.5" hidden="false" customHeight="false" outlineLevel="0" collapsed="false">
      <c r="A540" s="128"/>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3.5" hidden="false" customHeight="false" outlineLevel="0" collapsed="false">
      <c r="A541" s="128"/>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3.5" hidden="false" customHeight="false" outlineLevel="0" collapsed="false">
      <c r="A542" s="128"/>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3.5" hidden="false" customHeight="false" outlineLevel="0" collapsed="false">
      <c r="A543" s="128"/>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3.5" hidden="false" customHeight="false" outlineLevel="0" collapsed="false">
      <c r="A544" s="128"/>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3.5" hidden="false" customHeight="false" outlineLevel="0" collapsed="false">
      <c r="A545" s="128"/>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3.5" hidden="false" customHeight="false" outlineLevel="0" collapsed="false">
      <c r="A546" s="128"/>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3.5" hidden="false" customHeight="false" outlineLevel="0" collapsed="false">
      <c r="A547" s="128"/>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3.5" hidden="false" customHeight="false" outlineLevel="0" collapsed="false">
      <c r="A548" s="128"/>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3.5" hidden="false" customHeight="false" outlineLevel="0" collapsed="false">
      <c r="A549" s="128"/>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3.5" hidden="false" customHeight="false" outlineLevel="0" collapsed="false">
      <c r="A550" s="128"/>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3.5" hidden="false" customHeight="false" outlineLevel="0" collapsed="false">
      <c r="A551" s="128"/>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3.5" hidden="false" customHeight="false" outlineLevel="0" collapsed="false">
      <c r="A552" s="128"/>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3.5" hidden="false" customHeight="false" outlineLevel="0" collapsed="false">
      <c r="A553" s="128"/>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3.5" hidden="false" customHeight="false" outlineLevel="0" collapsed="false">
      <c r="A554" s="128"/>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3.5" hidden="false" customHeight="false" outlineLevel="0" collapsed="false">
      <c r="A555" s="128"/>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3.5" hidden="false" customHeight="false" outlineLevel="0" collapsed="false">
      <c r="A556" s="128"/>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3.5" hidden="false" customHeight="false" outlineLevel="0" collapsed="false">
      <c r="A557" s="128"/>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3.5" hidden="false" customHeight="false" outlineLevel="0" collapsed="false">
      <c r="A558" s="128"/>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3.5" hidden="false" customHeight="false" outlineLevel="0" collapsed="false">
      <c r="A559" s="128"/>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3.5" hidden="false" customHeight="false" outlineLevel="0" collapsed="false">
      <c r="A560" s="128"/>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3.5" hidden="false" customHeight="false" outlineLevel="0" collapsed="false">
      <c r="A561" s="128"/>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3.5" hidden="false" customHeight="false" outlineLevel="0" collapsed="false">
      <c r="A562" s="128"/>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3.5" hidden="false" customHeight="false" outlineLevel="0" collapsed="false">
      <c r="A563" s="128"/>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3.5" hidden="false" customHeight="false" outlineLevel="0" collapsed="false">
      <c r="A564" s="128"/>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3.5" hidden="false" customHeight="false" outlineLevel="0" collapsed="false">
      <c r="A565" s="128"/>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3.5" hidden="false" customHeight="false" outlineLevel="0" collapsed="false">
      <c r="A566" s="128"/>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3.5" hidden="false" customHeight="false" outlineLevel="0" collapsed="false">
      <c r="A567" s="128"/>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3.5" hidden="false" customHeight="false" outlineLevel="0" collapsed="false">
      <c r="A568" s="128"/>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3.5" hidden="false" customHeight="false" outlineLevel="0" collapsed="false">
      <c r="A569" s="128"/>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3.5" hidden="false" customHeight="false" outlineLevel="0" collapsed="false">
      <c r="A570" s="128"/>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3.5" hidden="false" customHeight="false" outlineLevel="0" collapsed="false">
      <c r="A571" s="128"/>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3.5" hidden="false" customHeight="false" outlineLevel="0" collapsed="false">
      <c r="A572" s="128"/>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3.5" hidden="false" customHeight="false" outlineLevel="0" collapsed="false">
      <c r="A573" s="128"/>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3.5" hidden="false" customHeight="false" outlineLevel="0" collapsed="false">
      <c r="A574" s="128"/>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3.5" hidden="false" customHeight="false" outlineLevel="0" collapsed="false">
      <c r="A575" s="128"/>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3.5" hidden="false" customHeight="false" outlineLevel="0" collapsed="false">
      <c r="A576" s="128"/>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3.5" hidden="false" customHeight="false" outlineLevel="0" collapsed="false">
      <c r="A577" s="128"/>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3.5" hidden="false" customHeight="false" outlineLevel="0" collapsed="false">
      <c r="A578" s="128"/>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3.5" hidden="false" customHeight="false" outlineLevel="0" collapsed="false">
      <c r="A579" s="128"/>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3.5" hidden="false" customHeight="false" outlineLevel="0" collapsed="false">
      <c r="A580" s="128"/>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3.5" hidden="false" customHeight="false" outlineLevel="0" collapsed="false">
      <c r="A581" s="128"/>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3.5" hidden="false" customHeight="false" outlineLevel="0" collapsed="false">
      <c r="A582" s="128"/>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3.5" hidden="false" customHeight="false" outlineLevel="0" collapsed="false">
      <c r="A583" s="128"/>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3.5" hidden="false" customHeight="false" outlineLevel="0" collapsed="false">
      <c r="A584" s="128"/>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3.5" hidden="false" customHeight="false" outlineLevel="0" collapsed="false">
      <c r="A585" s="128"/>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3.5" hidden="false" customHeight="false" outlineLevel="0" collapsed="false">
      <c r="A586" s="128"/>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3.5" hidden="false" customHeight="false" outlineLevel="0" collapsed="false">
      <c r="A587" s="128"/>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3.5" hidden="false" customHeight="false" outlineLevel="0" collapsed="false">
      <c r="A588" s="128"/>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3.5" hidden="false" customHeight="false" outlineLevel="0" collapsed="false">
      <c r="A589" s="128"/>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3.5" hidden="false" customHeight="false" outlineLevel="0" collapsed="false">
      <c r="A590" s="128"/>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3.5" hidden="false" customHeight="false" outlineLevel="0" collapsed="false">
      <c r="A591" s="128"/>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3.5" hidden="false" customHeight="false" outlineLevel="0" collapsed="false">
      <c r="A592" s="128"/>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3.5" hidden="false" customHeight="false" outlineLevel="0" collapsed="false">
      <c r="A593" s="128"/>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3.5" hidden="false" customHeight="false" outlineLevel="0" collapsed="false">
      <c r="A594" s="128"/>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3.5" hidden="false" customHeight="false" outlineLevel="0" collapsed="false">
      <c r="A595" s="128"/>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3.5" hidden="false" customHeight="false" outlineLevel="0" collapsed="false">
      <c r="A596" s="128"/>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3.5" hidden="false" customHeight="false" outlineLevel="0" collapsed="false">
      <c r="A597" s="128"/>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3.5" hidden="false" customHeight="false" outlineLevel="0" collapsed="false">
      <c r="A598" s="128"/>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3.5" hidden="false" customHeight="false" outlineLevel="0" collapsed="false">
      <c r="A599" s="128"/>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3.5" hidden="false" customHeight="false" outlineLevel="0" collapsed="false">
      <c r="A600" s="128"/>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3.5" hidden="false" customHeight="false" outlineLevel="0" collapsed="false">
      <c r="A601" s="128"/>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3.5" hidden="false" customHeight="false" outlineLevel="0" collapsed="false">
      <c r="A602" s="128"/>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3.5" hidden="false" customHeight="false" outlineLevel="0" collapsed="false">
      <c r="A603" s="128"/>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3.5" hidden="false" customHeight="false" outlineLevel="0" collapsed="false">
      <c r="A604" s="128"/>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3.5" hidden="false" customHeight="false" outlineLevel="0" collapsed="false">
      <c r="A605" s="128"/>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3.5" hidden="false" customHeight="false" outlineLevel="0" collapsed="false">
      <c r="A606" s="128"/>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3.5" hidden="false" customHeight="false" outlineLevel="0" collapsed="false">
      <c r="A607" s="128"/>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3.5" hidden="false" customHeight="false" outlineLevel="0" collapsed="false">
      <c r="A608" s="128"/>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3.5" hidden="false" customHeight="false" outlineLevel="0" collapsed="false">
      <c r="A609" s="128"/>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3.5" hidden="false" customHeight="false" outlineLevel="0" collapsed="false">
      <c r="A610" s="128"/>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3.5" hidden="false" customHeight="false" outlineLevel="0" collapsed="false">
      <c r="A611" s="128"/>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3.5" hidden="false" customHeight="false" outlineLevel="0" collapsed="false">
      <c r="A612" s="128"/>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3.5" hidden="false" customHeight="false" outlineLevel="0" collapsed="false">
      <c r="A613" s="128"/>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3.5" hidden="false" customHeight="false" outlineLevel="0" collapsed="false">
      <c r="A614" s="128"/>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3.5" hidden="false" customHeight="false" outlineLevel="0" collapsed="false">
      <c r="A615" s="128"/>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3.5" hidden="false" customHeight="false" outlineLevel="0" collapsed="false">
      <c r="A616" s="128"/>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3.5" hidden="false" customHeight="false" outlineLevel="0" collapsed="false">
      <c r="A617" s="128"/>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3.5" hidden="false" customHeight="false" outlineLevel="0" collapsed="false">
      <c r="A618" s="128"/>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3.5" hidden="false" customHeight="false" outlineLevel="0" collapsed="false">
      <c r="A619" s="128"/>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3.5" hidden="false" customHeight="false" outlineLevel="0" collapsed="false">
      <c r="A620" s="128"/>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3.5" hidden="false" customHeight="false" outlineLevel="0" collapsed="false">
      <c r="A621" s="128"/>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3.5" hidden="false" customHeight="false" outlineLevel="0" collapsed="false">
      <c r="A622" s="128"/>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3.5" hidden="false" customHeight="false" outlineLevel="0" collapsed="false">
      <c r="A623" s="128"/>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3.5" hidden="false" customHeight="false" outlineLevel="0" collapsed="false">
      <c r="A624" s="128"/>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3.5" hidden="false" customHeight="false" outlineLevel="0" collapsed="false">
      <c r="A625" s="128"/>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3.5" hidden="false" customHeight="false" outlineLevel="0" collapsed="false">
      <c r="A626" s="128"/>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3.5" hidden="false" customHeight="false" outlineLevel="0" collapsed="false">
      <c r="A627" s="128"/>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3.5" hidden="false" customHeight="false" outlineLevel="0" collapsed="false">
      <c r="A628" s="128"/>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3.5" hidden="false" customHeight="false" outlineLevel="0" collapsed="false">
      <c r="A629" s="128"/>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3.5" hidden="false" customHeight="false" outlineLevel="0" collapsed="false">
      <c r="A630" s="128"/>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3.5" hidden="false" customHeight="false" outlineLevel="0" collapsed="false">
      <c r="A631" s="128"/>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3.5" hidden="false" customHeight="false" outlineLevel="0" collapsed="false">
      <c r="A632" s="128"/>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3.5" hidden="false" customHeight="false" outlineLevel="0" collapsed="false">
      <c r="A633" s="128"/>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3.5" hidden="false" customHeight="false" outlineLevel="0" collapsed="false">
      <c r="A634" s="128"/>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3.5" hidden="false" customHeight="false" outlineLevel="0" collapsed="false">
      <c r="A635" s="128"/>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3.5" hidden="false" customHeight="false" outlineLevel="0" collapsed="false">
      <c r="A636" s="128"/>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3.5" hidden="false" customHeight="false" outlineLevel="0" collapsed="false">
      <c r="A637" s="128"/>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3.5" hidden="false" customHeight="false" outlineLevel="0" collapsed="false">
      <c r="A638" s="128"/>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3.5" hidden="false" customHeight="false" outlineLevel="0" collapsed="false">
      <c r="A639" s="128"/>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3.5" hidden="false" customHeight="false" outlineLevel="0" collapsed="false">
      <c r="A640" s="128"/>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3.5" hidden="false" customHeight="false" outlineLevel="0" collapsed="false">
      <c r="A641" s="128"/>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3.5" hidden="false" customHeight="false" outlineLevel="0" collapsed="false">
      <c r="A642" s="128"/>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3.5" hidden="false" customHeight="false" outlineLevel="0" collapsed="false">
      <c r="A643" s="128"/>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3.5" hidden="false" customHeight="false" outlineLevel="0" collapsed="false">
      <c r="A644" s="128"/>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3.5" hidden="false" customHeight="false" outlineLevel="0" collapsed="false">
      <c r="A645" s="128"/>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3.5" hidden="false" customHeight="false" outlineLevel="0" collapsed="false">
      <c r="A646" s="128"/>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3.5" hidden="false" customHeight="false" outlineLevel="0" collapsed="false">
      <c r="A647" s="128"/>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3.5" hidden="false" customHeight="false" outlineLevel="0" collapsed="false">
      <c r="A648" s="128"/>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3.5" hidden="false" customHeight="false" outlineLevel="0" collapsed="false">
      <c r="A649" s="128"/>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3.5" hidden="false" customHeight="false" outlineLevel="0" collapsed="false">
      <c r="A650" s="128"/>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3.5" hidden="false" customHeight="false" outlineLevel="0" collapsed="false">
      <c r="A651" s="128"/>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3.5" hidden="false" customHeight="false" outlineLevel="0" collapsed="false">
      <c r="A652" s="128"/>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3.5" hidden="false" customHeight="false" outlineLevel="0" collapsed="false">
      <c r="A653" s="128"/>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3.5" hidden="false" customHeight="false" outlineLevel="0" collapsed="false">
      <c r="A654" s="128"/>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3.5" hidden="false" customHeight="false" outlineLevel="0" collapsed="false">
      <c r="A655" s="128"/>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3.5" hidden="false" customHeight="false" outlineLevel="0" collapsed="false">
      <c r="A656" s="128"/>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3.5" hidden="false" customHeight="false" outlineLevel="0" collapsed="false">
      <c r="A657" s="128"/>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3.5" hidden="false" customHeight="false" outlineLevel="0" collapsed="false">
      <c r="A658" s="128"/>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3.5" hidden="false" customHeight="false" outlineLevel="0" collapsed="false">
      <c r="A659" s="128"/>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3.5" hidden="false" customHeight="false" outlineLevel="0" collapsed="false">
      <c r="A660" s="128"/>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3.5" hidden="false" customHeight="false" outlineLevel="0" collapsed="false">
      <c r="A661" s="128"/>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3.5" hidden="false" customHeight="false" outlineLevel="0" collapsed="false">
      <c r="A662" s="128"/>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3.5" hidden="false" customHeight="false" outlineLevel="0" collapsed="false">
      <c r="A663" s="128"/>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3.5" hidden="false" customHeight="false" outlineLevel="0" collapsed="false">
      <c r="A664" s="128"/>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3.5" hidden="false" customHeight="false" outlineLevel="0" collapsed="false">
      <c r="A665" s="128"/>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3.5" hidden="false" customHeight="false" outlineLevel="0" collapsed="false">
      <c r="A666" s="128"/>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3.5" hidden="false" customHeight="false" outlineLevel="0" collapsed="false">
      <c r="A667" s="128"/>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3.5" hidden="false" customHeight="false" outlineLevel="0" collapsed="false">
      <c r="A668" s="128"/>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3.5" hidden="false" customHeight="false" outlineLevel="0" collapsed="false">
      <c r="A669" s="128"/>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3.5" hidden="false" customHeight="false" outlineLevel="0" collapsed="false">
      <c r="A670" s="128"/>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3.5" hidden="false" customHeight="false" outlineLevel="0" collapsed="false">
      <c r="A671" s="128"/>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3.5" hidden="false" customHeight="false" outlineLevel="0" collapsed="false">
      <c r="A672" s="128"/>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3.5" hidden="false" customHeight="false" outlineLevel="0" collapsed="false">
      <c r="A673" s="128"/>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3.5" hidden="false" customHeight="false" outlineLevel="0" collapsed="false">
      <c r="A674" s="128"/>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3.5" hidden="false" customHeight="false" outlineLevel="0" collapsed="false">
      <c r="A675" s="128"/>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3.5" hidden="false" customHeight="false" outlineLevel="0" collapsed="false">
      <c r="A676" s="128"/>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3.5" hidden="false" customHeight="false" outlineLevel="0" collapsed="false">
      <c r="A677" s="128"/>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3.5" hidden="false" customHeight="false" outlineLevel="0" collapsed="false">
      <c r="A678" s="128"/>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3.5" hidden="false" customHeight="false" outlineLevel="0" collapsed="false">
      <c r="A679" s="128"/>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3.5" hidden="false" customHeight="false" outlineLevel="0" collapsed="false">
      <c r="A680" s="128"/>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3.5" hidden="false" customHeight="false" outlineLevel="0" collapsed="false">
      <c r="A681" s="128"/>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3.5" hidden="false" customHeight="false" outlineLevel="0" collapsed="false">
      <c r="A682" s="128"/>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3.5" hidden="false" customHeight="false" outlineLevel="0" collapsed="false">
      <c r="A683" s="128"/>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3.5" hidden="false" customHeight="false" outlineLevel="0" collapsed="false">
      <c r="A684" s="128"/>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3.5" hidden="false" customHeight="false" outlineLevel="0" collapsed="false">
      <c r="A685" s="128"/>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3.5" hidden="false" customHeight="false" outlineLevel="0" collapsed="false">
      <c r="A686" s="128"/>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3.5" hidden="false" customHeight="false" outlineLevel="0" collapsed="false">
      <c r="A687" s="128"/>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3.5" hidden="false" customHeight="false" outlineLevel="0" collapsed="false">
      <c r="A688" s="128"/>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3.5" hidden="false" customHeight="false" outlineLevel="0" collapsed="false">
      <c r="A689" s="128"/>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3.5" hidden="false" customHeight="false" outlineLevel="0" collapsed="false">
      <c r="A690" s="128"/>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3.5" hidden="false" customHeight="false" outlineLevel="0" collapsed="false">
      <c r="A691" s="128"/>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3.5" hidden="false" customHeight="false" outlineLevel="0" collapsed="false">
      <c r="A692" s="128"/>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3.5" hidden="false" customHeight="false" outlineLevel="0" collapsed="false">
      <c r="A693" s="128"/>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3.5" hidden="false" customHeight="false" outlineLevel="0" collapsed="false">
      <c r="A694" s="128"/>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3.5" hidden="false" customHeight="false" outlineLevel="0" collapsed="false">
      <c r="A695" s="128"/>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3.5" hidden="false" customHeight="false" outlineLevel="0" collapsed="false">
      <c r="A696" s="128"/>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3.5" hidden="false" customHeight="false" outlineLevel="0" collapsed="false">
      <c r="A697" s="128"/>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3.5" hidden="false" customHeight="false" outlineLevel="0" collapsed="false">
      <c r="A698" s="128"/>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3.5" hidden="false" customHeight="false" outlineLevel="0" collapsed="false">
      <c r="A699" s="128"/>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3.5" hidden="false" customHeight="false" outlineLevel="0" collapsed="false">
      <c r="A700" s="128"/>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3.5" hidden="false" customHeight="false" outlineLevel="0" collapsed="false">
      <c r="A701" s="128"/>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3.5" hidden="false" customHeight="false" outlineLevel="0" collapsed="false">
      <c r="A702" s="128"/>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3.5" hidden="false" customHeight="false" outlineLevel="0" collapsed="false">
      <c r="A703" s="128"/>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3.5" hidden="false" customHeight="false" outlineLevel="0" collapsed="false">
      <c r="A704" s="128"/>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3.5" hidden="false" customHeight="false" outlineLevel="0" collapsed="false">
      <c r="A705" s="128"/>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3.5" hidden="false" customHeight="false" outlineLevel="0" collapsed="false">
      <c r="A706" s="128"/>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3.5" hidden="false" customHeight="false" outlineLevel="0" collapsed="false">
      <c r="A707" s="128"/>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3.5" hidden="false" customHeight="false" outlineLevel="0" collapsed="false">
      <c r="A708" s="128"/>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3.5" hidden="false" customHeight="false" outlineLevel="0" collapsed="false">
      <c r="A709" s="128"/>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3.5" hidden="false" customHeight="false" outlineLevel="0" collapsed="false">
      <c r="A710" s="128"/>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3.5" hidden="false" customHeight="false" outlineLevel="0" collapsed="false">
      <c r="A711" s="128"/>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3.5" hidden="false" customHeight="false" outlineLevel="0" collapsed="false">
      <c r="A712" s="128"/>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3.5" hidden="false" customHeight="false" outlineLevel="0" collapsed="false">
      <c r="A713" s="128"/>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3.5" hidden="false" customHeight="false" outlineLevel="0" collapsed="false">
      <c r="A714" s="128"/>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3.5" hidden="false" customHeight="false" outlineLevel="0" collapsed="false">
      <c r="A715" s="128"/>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3.5" hidden="false" customHeight="false" outlineLevel="0" collapsed="false">
      <c r="A716" s="128"/>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3.5" hidden="false" customHeight="false" outlineLevel="0" collapsed="false">
      <c r="A717" s="128"/>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3.5" hidden="false" customHeight="false" outlineLevel="0" collapsed="false">
      <c r="A718" s="128"/>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3.5" hidden="false" customHeight="false" outlineLevel="0" collapsed="false">
      <c r="A719" s="128"/>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3.5" hidden="false" customHeight="false" outlineLevel="0" collapsed="false">
      <c r="A720" s="128"/>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3.5" hidden="false" customHeight="false" outlineLevel="0" collapsed="false">
      <c r="A721" s="128"/>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3.5" hidden="false" customHeight="false" outlineLevel="0" collapsed="false">
      <c r="A722" s="128"/>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3.5" hidden="false" customHeight="false" outlineLevel="0" collapsed="false">
      <c r="A723" s="128"/>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3.5" hidden="false" customHeight="false" outlineLevel="0" collapsed="false">
      <c r="A724" s="128"/>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3.5" hidden="false" customHeight="false" outlineLevel="0" collapsed="false">
      <c r="A725" s="128"/>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3.5" hidden="false" customHeight="false" outlineLevel="0" collapsed="false">
      <c r="A726" s="128"/>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3.5" hidden="false" customHeight="false" outlineLevel="0" collapsed="false">
      <c r="A727" s="128"/>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3.5" hidden="false" customHeight="false" outlineLevel="0" collapsed="false">
      <c r="A728" s="128"/>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3.5" hidden="false" customHeight="false" outlineLevel="0" collapsed="false">
      <c r="A729" s="128"/>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3.5" hidden="false" customHeight="false" outlineLevel="0" collapsed="false">
      <c r="A730" s="128"/>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3.5" hidden="false" customHeight="false" outlineLevel="0" collapsed="false">
      <c r="A731" s="128"/>
      <c r="B731" s="128"/>
      <c r="C731" s="128"/>
      <c r="D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3.5" hidden="false" customHeight="false" outlineLevel="0" collapsed="false">
      <c r="A732" s="128"/>
      <c r="B732" s="128"/>
      <c r="C732" s="128"/>
      <c r="D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3.5" hidden="false" customHeight="false" outlineLevel="0" collapsed="false">
      <c r="A733" s="128"/>
      <c r="B733" s="128"/>
      <c r="C733" s="128"/>
      <c r="D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3.5" hidden="false" customHeight="false" outlineLevel="0" collapsed="false">
      <c r="A734" s="128"/>
      <c r="B734" s="128"/>
      <c r="C734" s="128"/>
      <c r="D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3.5" hidden="false" customHeight="false" outlineLevel="0" collapsed="false">
      <c r="A735" s="128"/>
      <c r="B735" s="128"/>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3.5" hidden="false" customHeight="false" outlineLevel="0" collapsed="false">
      <c r="A736" s="128"/>
      <c r="B736" s="128"/>
      <c r="C736" s="128"/>
      <c r="D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3.5" hidden="false" customHeight="false" outlineLevel="0" collapsed="false">
      <c r="A737" s="128"/>
      <c r="B737" s="128"/>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3.5" hidden="false" customHeight="false" outlineLevel="0" collapsed="false">
      <c r="A738" s="128"/>
      <c r="B738" s="128"/>
      <c r="C738" s="128"/>
      <c r="D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3.5" hidden="false" customHeight="false" outlineLevel="0" collapsed="false">
      <c r="A739" s="128"/>
      <c r="B739" s="128"/>
      <c r="C739" s="128"/>
      <c r="D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3.5" hidden="false" customHeight="false" outlineLevel="0" collapsed="false">
      <c r="A740" s="128"/>
      <c r="B740" s="128"/>
      <c r="C740" s="128"/>
      <c r="D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3.5" hidden="false" customHeight="false" outlineLevel="0" collapsed="false">
      <c r="A741" s="128"/>
      <c r="B741" s="128"/>
      <c r="C741" s="128"/>
      <c r="D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3.5" hidden="false" customHeight="false" outlineLevel="0" collapsed="false">
      <c r="A742" s="128"/>
      <c r="B742" s="128"/>
      <c r="C742" s="128"/>
      <c r="D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3.5" hidden="false" customHeight="false" outlineLevel="0" collapsed="false">
      <c r="A743" s="128"/>
      <c r="B743" s="128"/>
      <c r="C743" s="128"/>
      <c r="D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3.5" hidden="false" customHeight="false" outlineLevel="0" collapsed="false">
      <c r="A744" s="128"/>
      <c r="B744" s="128"/>
      <c r="C744" s="128"/>
      <c r="D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3.5" hidden="false" customHeight="false" outlineLevel="0" collapsed="false">
      <c r="A745" s="128"/>
      <c r="B745" s="128"/>
      <c r="C745" s="128"/>
      <c r="D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3.5" hidden="false" customHeight="false" outlineLevel="0" collapsed="false">
      <c r="A746" s="128"/>
      <c r="B746" s="128"/>
      <c r="C746" s="128"/>
      <c r="D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3.5" hidden="false" customHeight="false" outlineLevel="0" collapsed="false">
      <c r="A747" s="128"/>
      <c r="B747" s="128"/>
      <c r="C747" s="128"/>
      <c r="D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3.5" hidden="false" customHeight="false" outlineLevel="0" collapsed="false">
      <c r="A748" s="128"/>
      <c r="B748" s="128"/>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3.5" hidden="false" customHeight="false" outlineLevel="0" collapsed="false">
      <c r="A749" s="128"/>
      <c r="B749" s="128"/>
      <c r="C749" s="128"/>
      <c r="D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3.5" hidden="false" customHeight="false" outlineLevel="0" collapsed="false">
      <c r="A750" s="128"/>
      <c r="B750" s="128"/>
      <c r="C750" s="128"/>
      <c r="D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3.5" hidden="false" customHeight="false" outlineLevel="0" collapsed="false">
      <c r="A751" s="128"/>
      <c r="B751" s="128"/>
      <c r="C751" s="128"/>
      <c r="D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3.5" hidden="false" customHeight="false" outlineLevel="0" collapsed="false">
      <c r="A752" s="128"/>
      <c r="B752" s="128"/>
      <c r="C752" s="128"/>
      <c r="D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3.5" hidden="false" customHeight="false" outlineLevel="0" collapsed="false">
      <c r="A753" s="128"/>
      <c r="B753" s="128"/>
      <c r="C753" s="128"/>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3.5" hidden="false" customHeight="false" outlineLevel="0" collapsed="false">
      <c r="A754" s="128"/>
      <c r="B754" s="128"/>
      <c r="C754" s="128"/>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3.5" hidden="false" customHeight="false" outlineLevel="0" collapsed="false">
      <c r="A755" s="128"/>
      <c r="B755" s="128"/>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3.5" hidden="false" customHeight="false" outlineLevel="0" collapsed="false">
      <c r="A756" s="128"/>
      <c r="B756" s="128"/>
      <c r="C756" s="128"/>
      <c r="D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3.5" hidden="false" customHeight="false" outlineLevel="0" collapsed="false">
      <c r="A757" s="128"/>
      <c r="B757" s="128"/>
      <c r="C757" s="128"/>
      <c r="D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3.5" hidden="false" customHeight="false" outlineLevel="0" collapsed="false">
      <c r="A758" s="128"/>
      <c r="B758" s="128"/>
      <c r="C758" s="128"/>
      <c r="D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3.5" hidden="false" customHeight="false" outlineLevel="0" collapsed="false">
      <c r="A759" s="128"/>
      <c r="B759" s="128"/>
      <c r="C759" s="128"/>
      <c r="D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3.5" hidden="false" customHeight="false" outlineLevel="0" collapsed="false">
      <c r="A760" s="128"/>
      <c r="B760" s="128"/>
      <c r="C760" s="128"/>
      <c r="D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3.5" hidden="false" customHeight="false" outlineLevel="0" collapsed="false">
      <c r="A761" s="128"/>
      <c r="B761" s="128"/>
      <c r="C761" s="128"/>
      <c r="D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3.5" hidden="false" customHeight="false" outlineLevel="0" collapsed="false">
      <c r="A762" s="128"/>
      <c r="B762" s="128"/>
      <c r="C762" s="128"/>
      <c r="D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3.5" hidden="false" customHeight="false" outlineLevel="0" collapsed="false">
      <c r="A763" s="128"/>
      <c r="B763" s="128"/>
      <c r="C763" s="128"/>
      <c r="D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3.5" hidden="false" customHeight="false" outlineLevel="0" collapsed="false">
      <c r="A764" s="128"/>
      <c r="B764" s="128"/>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3.5" hidden="false" customHeight="false" outlineLevel="0" collapsed="false">
      <c r="A765" s="128"/>
      <c r="B765" s="128"/>
      <c r="C765" s="128"/>
      <c r="D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3.5" hidden="false" customHeight="false" outlineLevel="0" collapsed="false">
      <c r="A766" s="128"/>
      <c r="B766" s="128"/>
      <c r="C766" s="128"/>
      <c r="D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3.5" hidden="false" customHeight="false" outlineLevel="0" collapsed="false">
      <c r="A767" s="128"/>
      <c r="B767" s="128"/>
      <c r="C767" s="128"/>
      <c r="D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3.5" hidden="false" customHeight="false" outlineLevel="0" collapsed="false">
      <c r="A768" s="128"/>
      <c r="B768" s="128"/>
      <c r="C768" s="128"/>
      <c r="D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3.5" hidden="false" customHeight="false" outlineLevel="0" collapsed="false">
      <c r="A769" s="128"/>
      <c r="B769" s="128"/>
      <c r="C769" s="128"/>
      <c r="D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3.5" hidden="false" customHeight="false" outlineLevel="0" collapsed="false">
      <c r="A770" s="128"/>
      <c r="B770" s="128"/>
      <c r="C770" s="128"/>
      <c r="D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3.5" hidden="false" customHeight="false" outlineLevel="0" collapsed="false">
      <c r="A771" s="128"/>
      <c r="B771" s="128"/>
      <c r="C771" s="128"/>
      <c r="D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3.5" hidden="false" customHeight="false" outlineLevel="0" collapsed="false">
      <c r="A772" s="128"/>
      <c r="B772" s="128"/>
      <c r="C772" s="128"/>
      <c r="D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3.5" hidden="false" customHeight="false" outlineLevel="0" collapsed="false">
      <c r="A773" s="128"/>
      <c r="B773" s="128"/>
      <c r="C773" s="128"/>
      <c r="D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3.5" hidden="false" customHeight="false" outlineLevel="0" collapsed="false">
      <c r="A774" s="128"/>
      <c r="B774" s="128"/>
      <c r="C774" s="128"/>
      <c r="D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3.5" hidden="false" customHeight="false" outlineLevel="0" collapsed="false">
      <c r="A775" s="128"/>
      <c r="B775" s="128"/>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3.5" hidden="false" customHeight="false" outlineLevel="0" collapsed="false">
      <c r="A776" s="128"/>
      <c r="B776" s="128"/>
      <c r="C776" s="128"/>
      <c r="D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3.5" hidden="false" customHeight="false" outlineLevel="0" collapsed="false">
      <c r="A777" s="128"/>
      <c r="B777" s="128"/>
      <c r="C777" s="128"/>
      <c r="D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3.5" hidden="false" customHeight="false" outlineLevel="0" collapsed="false">
      <c r="A778" s="128"/>
      <c r="B778" s="128"/>
      <c r="C778" s="128"/>
      <c r="D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3.5" hidden="false" customHeight="false" outlineLevel="0" collapsed="false">
      <c r="A779" s="128"/>
      <c r="B779" s="128"/>
      <c r="C779" s="128"/>
      <c r="D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3.5" hidden="false" customHeight="false" outlineLevel="0" collapsed="false">
      <c r="A780" s="128"/>
      <c r="B780" s="128"/>
      <c r="C780" s="128"/>
      <c r="D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3.5" hidden="false" customHeight="false" outlineLevel="0" collapsed="false">
      <c r="A781" s="128"/>
      <c r="B781" s="128"/>
      <c r="C781" s="128"/>
      <c r="D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3.5" hidden="false" customHeight="false" outlineLevel="0" collapsed="false">
      <c r="A782" s="128"/>
      <c r="B782" s="128"/>
      <c r="C782" s="128"/>
      <c r="D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3.5" hidden="false" customHeight="false" outlineLevel="0" collapsed="false">
      <c r="A783" s="128"/>
      <c r="B783" s="128"/>
      <c r="C783" s="128"/>
      <c r="D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3.5" hidden="false" customHeight="false" outlineLevel="0" collapsed="false">
      <c r="A784" s="128"/>
      <c r="B784" s="128"/>
      <c r="C784" s="128"/>
      <c r="D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3.5" hidden="false" customHeight="false" outlineLevel="0" collapsed="false">
      <c r="A785" s="128"/>
      <c r="B785" s="128"/>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3.5" hidden="false" customHeight="false" outlineLevel="0" collapsed="false">
      <c r="A786" s="128"/>
      <c r="B786" s="128"/>
      <c r="C786" s="128"/>
      <c r="D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3.5" hidden="false" customHeight="false" outlineLevel="0" collapsed="false">
      <c r="A787" s="128"/>
      <c r="B787" s="128"/>
      <c r="C787" s="128"/>
      <c r="D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3.5" hidden="false" customHeight="false" outlineLevel="0" collapsed="false">
      <c r="A788" s="128"/>
      <c r="B788" s="128"/>
      <c r="C788" s="128"/>
      <c r="D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3.5" hidden="false" customHeight="false" outlineLevel="0" collapsed="false">
      <c r="A789" s="128"/>
      <c r="B789" s="128"/>
      <c r="C789" s="128"/>
      <c r="D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3.5" hidden="false" customHeight="false" outlineLevel="0" collapsed="false">
      <c r="A790" s="128"/>
      <c r="B790" s="128"/>
      <c r="C790" s="128"/>
      <c r="D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3.5" hidden="false" customHeight="false" outlineLevel="0" collapsed="false">
      <c r="A791" s="128"/>
      <c r="B791" s="128"/>
      <c r="C791" s="128"/>
      <c r="D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3.5" hidden="false" customHeight="false" outlineLevel="0" collapsed="false">
      <c r="A792" s="128"/>
      <c r="B792" s="128"/>
      <c r="C792" s="128"/>
      <c r="D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3.5" hidden="false" customHeight="false" outlineLevel="0" collapsed="false">
      <c r="A793" s="128"/>
      <c r="B793" s="128"/>
      <c r="C793" s="128"/>
      <c r="D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3.5" hidden="false" customHeight="false" outlineLevel="0" collapsed="false">
      <c r="A794" s="128"/>
      <c r="B794" s="128"/>
      <c r="C794" s="128"/>
      <c r="D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3.5" hidden="false" customHeight="false" outlineLevel="0" collapsed="false">
      <c r="A795" s="128"/>
      <c r="B795" s="128"/>
      <c r="C795" s="128"/>
      <c r="D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3.5" hidden="false" customHeight="false" outlineLevel="0" collapsed="false">
      <c r="A796" s="128"/>
      <c r="B796" s="128"/>
      <c r="C796" s="128"/>
      <c r="D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3.5" hidden="false" customHeight="false" outlineLevel="0" collapsed="false">
      <c r="A797" s="128"/>
      <c r="B797" s="128"/>
      <c r="C797" s="128"/>
      <c r="D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3.5" hidden="false" customHeight="false" outlineLevel="0" collapsed="false">
      <c r="A798" s="128"/>
      <c r="B798" s="128"/>
      <c r="C798" s="128"/>
      <c r="D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3.5" hidden="false" customHeight="false" outlineLevel="0" collapsed="false">
      <c r="A799" s="128"/>
      <c r="B799" s="128"/>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3.5" hidden="false" customHeight="false" outlineLevel="0" collapsed="false">
      <c r="A800" s="128"/>
      <c r="B800" s="128"/>
      <c r="C800" s="128"/>
      <c r="D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3.5" hidden="false" customHeight="false" outlineLevel="0" collapsed="false">
      <c r="A801" s="128"/>
      <c r="B801" s="128"/>
      <c r="C801" s="128"/>
      <c r="D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3.5" hidden="false" customHeight="false" outlineLevel="0" collapsed="false">
      <c r="A802" s="128"/>
      <c r="B802" s="128"/>
      <c r="C802" s="128"/>
      <c r="D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3.5" hidden="false" customHeight="false" outlineLevel="0" collapsed="false">
      <c r="A803" s="128"/>
      <c r="B803" s="128"/>
      <c r="C803" s="128"/>
      <c r="D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3.5" hidden="false" customHeight="false" outlineLevel="0" collapsed="false">
      <c r="A804" s="128"/>
      <c r="B804" s="128"/>
      <c r="C804" s="128"/>
      <c r="D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3.5" hidden="false" customHeight="false" outlineLevel="0" collapsed="false">
      <c r="A805" s="128"/>
      <c r="B805" s="128"/>
      <c r="C805" s="128"/>
      <c r="D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3.5" hidden="false" customHeight="false" outlineLevel="0" collapsed="false">
      <c r="A806" s="128"/>
      <c r="B806" s="128"/>
      <c r="C806" s="128"/>
      <c r="D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3.5" hidden="false" customHeight="false" outlineLevel="0" collapsed="false">
      <c r="A807" s="128"/>
      <c r="B807" s="128"/>
      <c r="C807" s="128"/>
      <c r="D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3.5" hidden="false" customHeight="false" outlineLevel="0" collapsed="false">
      <c r="A808" s="128"/>
      <c r="B808" s="128"/>
      <c r="C808" s="128"/>
      <c r="D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3.5" hidden="false" customHeight="false" outlineLevel="0" collapsed="false">
      <c r="A809" s="128"/>
      <c r="B809" s="128"/>
      <c r="C809" s="128"/>
      <c r="D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3.5" hidden="false" customHeight="false" outlineLevel="0" collapsed="false">
      <c r="A810" s="128"/>
      <c r="B810" s="128"/>
      <c r="C810" s="128"/>
      <c r="D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3.5" hidden="false" customHeight="false" outlineLevel="0" collapsed="false">
      <c r="A811" s="128"/>
      <c r="B811" s="128"/>
      <c r="C811" s="128"/>
      <c r="D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3.5" hidden="false" customHeight="false" outlineLevel="0" collapsed="false">
      <c r="A812" s="128"/>
      <c r="B812" s="128"/>
      <c r="C812" s="128"/>
      <c r="D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3.5" hidden="false" customHeight="false" outlineLevel="0" collapsed="false">
      <c r="A813" s="128"/>
      <c r="B813" s="128"/>
      <c r="C813" s="128"/>
      <c r="D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3.5" hidden="false" customHeight="false" outlineLevel="0" collapsed="false">
      <c r="A814" s="128"/>
      <c r="B814" s="128"/>
      <c r="C814" s="128"/>
      <c r="D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3.5" hidden="false" customHeight="false" outlineLevel="0" collapsed="false">
      <c r="A815" s="128"/>
      <c r="B815" s="128"/>
      <c r="C815" s="128"/>
      <c r="D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3.5" hidden="false" customHeight="false" outlineLevel="0" collapsed="false">
      <c r="A816" s="128"/>
      <c r="B816" s="128"/>
      <c r="C816" s="128"/>
      <c r="D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3.5" hidden="false" customHeight="false" outlineLevel="0" collapsed="false">
      <c r="A817" s="128"/>
      <c r="B817" s="128"/>
      <c r="C817" s="128"/>
      <c r="D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3.5" hidden="false" customHeight="false" outlineLevel="0" collapsed="false">
      <c r="A818" s="128"/>
      <c r="B818" s="128"/>
      <c r="C818" s="128"/>
      <c r="D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3.5" hidden="false" customHeight="false" outlineLevel="0" collapsed="false">
      <c r="A819" s="128"/>
      <c r="B819" s="128"/>
      <c r="C819" s="128"/>
      <c r="D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3.5" hidden="false" customHeight="false" outlineLevel="0" collapsed="false">
      <c r="A820" s="128"/>
      <c r="B820" s="128"/>
      <c r="C820" s="128"/>
      <c r="D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3.5" hidden="false" customHeight="false" outlineLevel="0" collapsed="false">
      <c r="A821" s="128"/>
      <c r="B821" s="128"/>
      <c r="C821" s="128"/>
      <c r="D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3.5" hidden="false" customHeight="false" outlineLevel="0" collapsed="false">
      <c r="A822" s="128"/>
      <c r="B822" s="128"/>
      <c r="C822" s="128"/>
      <c r="D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3.5" hidden="false" customHeight="false" outlineLevel="0" collapsed="false">
      <c r="A823" s="128"/>
      <c r="B823" s="128"/>
      <c r="C823" s="128"/>
      <c r="D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3.5" hidden="false" customHeight="false" outlineLevel="0" collapsed="false">
      <c r="A824" s="128"/>
      <c r="B824" s="128"/>
      <c r="C824" s="128"/>
      <c r="D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3.5" hidden="false" customHeight="false" outlineLevel="0" collapsed="false">
      <c r="A825" s="128"/>
      <c r="B825" s="128"/>
      <c r="C825" s="128"/>
      <c r="D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3.5" hidden="false" customHeight="false" outlineLevel="0" collapsed="false">
      <c r="A826" s="128"/>
      <c r="B826" s="128"/>
      <c r="C826" s="128"/>
      <c r="D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3.5" hidden="false" customHeight="false" outlineLevel="0" collapsed="false">
      <c r="A827" s="128"/>
      <c r="B827" s="128"/>
      <c r="C827" s="128"/>
      <c r="D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3.5" hidden="false" customHeight="false" outlineLevel="0" collapsed="false">
      <c r="A828" s="128"/>
      <c r="B828" s="128"/>
      <c r="C828" s="128"/>
      <c r="D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3.5" hidden="false" customHeight="false" outlineLevel="0" collapsed="false">
      <c r="A829" s="128"/>
      <c r="B829" s="128"/>
      <c r="C829" s="128"/>
      <c r="D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3.5" hidden="false" customHeight="false" outlineLevel="0" collapsed="false">
      <c r="A830" s="128"/>
      <c r="B830" s="128"/>
      <c r="C830" s="128"/>
      <c r="D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3.5" hidden="false" customHeight="false" outlineLevel="0" collapsed="false">
      <c r="A831" s="128"/>
      <c r="B831" s="128"/>
      <c r="C831" s="128"/>
      <c r="D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3.5" hidden="false" customHeight="false" outlineLevel="0" collapsed="false">
      <c r="A832" s="128"/>
      <c r="B832" s="128"/>
      <c r="C832" s="128"/>
      <c r="D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3.5" hidden="false" customHeight="false" outlineLevel="0" collapsed="false">
      <c r="A833" s="128"/>
      <c r="B833" s="128"/>
      <c r="C833" s="128"/>
      <c r="D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3.5" hidden="false" customHeight="false" outlineLevel="0" collapsed="false">
      <c r="A834" s="128"/>
      <c r="B834" s="128"/>
      <c r="C834" s="128"/>
      <c r="D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3.5" hidden="false" customHeight="false" outlineLevel="0" collapsed="false">
      <c r="A835" s="128"/>
      <c r="B835" s="128"/>
      <c r="C835" s="128"/>
      <c r="D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3.5" hidden="false" customHeight="false" outlineLevel="0" collapsed="false">
      <c r="A836" s="128"/>
      <c r="B836" s="128"/>
      <c r="C836" s="128"/>
      <c r="D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3.5" hidden="false" customHeight="false" outlineLevel="0" collapsed="false">
      <c r="A837" s="128"/>
      <c r="B837" s="128"/>
      <c r="C837" s="128"/>
      <c r="D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3.5" hidden="false" customHeight="false" outlineLevel="0" collapsed="false">
      <c r="A838" s="128"/>
      <c r="B838" s="128"/>
      <c r="C838" s="128"/>
      <c r="D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3.5" hidden="false" customHeight="false" outlineLevel="0" collapsed="false">
      <c r="A839" s="128"/>
      <c r="B839" s="128"/>
      <c r="C839" s="128"/>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3.5" hidden="false" customHeight="false" outlineLevel="0" collapsed="false">
      <c r="A840" s="128"/>
      <c r="B840" s="128"/>
      <c r="C840" s="128"/>
      <c r="D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3.5" hidden="false" customHeight="false" outlineLevel="0" collapsed="false">
      <c r="A841" s="128"/>
      <c r="B841" s="128"/>
      <c r="C841" s="128"/>
      <c r="D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3.5" hidden="false" customHeight="false" outlineLevel="0" collapsed="false">
      <c r="A842" s="128"/>
      <c r="B842" s="128"/>
      <c r="C842" s="128"/>
      <c r="D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3.5" hidden="false" customHeight="false" outlineLevel="0" collapsed="false">
      <c r="A843" s="128"/>
      <c r="B843" s="128"/>
      <c r="C843" s="128"/>
      <c r="D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3.5" hidden="false" customHeight="false" outlineLevel="0" collapsed="false">
      <c r="A844" s="128"/>
      <c r="B844" s="128"/>
      <c r="C844" s="128"/>
      <c r="D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3.5" hidden="false" customHeight="false" outlineLevel="0" collapsed="false">
      <c r="A845" s="128"/>
      <c r="B845" s="128"/>
      <c r="C845" s="128"/>
      <c r="D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3.5" hidden="false" customHeight="false" outlineLevel="0" collapsed="false">
      <c r="A846" s="128"/>
      <c r="B846" s="128"/>
      <c r="C846" s="128"/>
      <c r="D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3.5" hidden="false" customHeight="false" outlineLevel="0" collapsed="false">
      <c r="A847" s="128"/>
      <c r="B847" s="128"/>
      <c r="C847" s="128"/>
      <c r="D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3.5" hidden="false" customHeight="false" outlineLevel="0" collapsed="false">
      <c r="A848" s="128"/>
      <c r="B848" s="128"/>
      <c r="C848" s="128"/>
      <c r="D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3.5" hidden="false" customHeight="false" outlineLevel="0" collapsed="false">
      <c r="A849" s="128"/>
      <c r="B849" s="128"/>
      <c r="C849" s="128"/>
      <c r="D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3.5" hidden="false" customHeight="false" outlineLevel="0" collapsed="false">
      <c r="A850" s="128"/>
      <c r="B850" s="128"/>
      <c r="C850" s="128"/>
      <c r="D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3.5" hidden="false" customHeight="false" outlineLevel="0" collapsed="false">
      <c r="A851" s="128"/>
      <c r="B851" s="128"/>
      <c r="C851" s="128"/>
      <c r="D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3.5" hidden="false" customHeight="false" outlineLevel="0" collapsed="false">
      <c r="A852" s="128"/>
      <c r="B852" s="128"/>
      <c r="C852" s="128"/>
      <c r="D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3.5" hidden="false" customHeight="false" outlineLevel="0" collapsed="false">
      <c r="A853" s="128"/>
      <c r="B853" s="128"/>
      <c r="C853" s="128"/>
      <c r="D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3.5" hidden="false" customHeight="false" outlineLevel="0" collapsed="false">
      <c r="A854" s="128"/>
      <c r="B854" s="128"/>
      <c r="C854" s="128"/>
      <c r="D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3.5" hidden="false" customHeight="false" outlineLevel="0" collapsed="false">
      <c r="A855" s="128"/>
      <c r="B855" s="128"/>
      <c r="C855" s="128"/>
      <c r="D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3.5" hidden="false" customHeight="false" outlineLevel="0" collapsed="false">
      <c r="A856" s="128"/>
      <c r="B856" s="128"/>
      <c r="C856" s="128"/>
      <c r="D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3.5" hidden="false" customHeight="false" outlineLevel="0" collapsed="false">
      <c r="A857" s="128"/>
      <c r="B857" s="128"/>
      <c r="C857" s="128"/>
      <c r="D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3.5" hidden="false" customHeight="false" outlineLevel="0" collapsed="false">
      <c r="A858" s="128"/>
      <c r="B858" s="128"/>
      <c r="C858" s="128"/>
      <c r="D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3.5" hidden="false" customHeight="false" outlineLevel="0" collapsed="false">
      <c r="A859" s="128"/>
      <c r="B859" s="128"/>
      <c r="C859" s="128"/>
      <c r="D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3.5" hidden="false" customHeight="false" outlineLevel="0" collapsed="false">
      <c r="A860" s="128"/>
      <c r="B860" s="128"/>
      <c r="C860" s="128"/>
      <c r="D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3.5" hidden="false" customHeight="false" outlineLevel="0" collapsed="false">
      <c r="A861" s="128"/>
      <c r="B861" s="128"/>
      <c r="C861" s="128"/>
      <c r="D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3.5" hidden="false" customHeight="false" outlineLevel="0" collapsed="false">
      <c r="A862" s="128"/>
      <c r="B862" s="128"/>
      <c r="C862" s="128"/>
      <c r="D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3.5" hidden="false" customHeight="false" outlineLevel="0" collapsed="false">
      <c r="A863" s="128"/>
      <c r="B863" s="128"/>
      <c r="C863" s="128"/>
      <c r="D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3.5" hidden="false" customHeight="false" outlineLevel="0" collapsed="false">
      <c r="A864" s="128"/>
      <c r="B864" s="128"/>
      <c r="C864" s="128"/>
      <c r="D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3.5" hidden="false" customHeight="false" outlineLevel="0" collapsed="false">
      <c r="A865" s="128"/>
      <c r="B865" s="128"/>
      <c r="C865" s="128"/>
      <c r="D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3.5" hidden="false" customHeight="false" outlineLevel="0" collapsed="false">
      <c r="A866" s="128"/>
      <c r="B866" s="128"/>
      <c r="C866" s="128"/>
      <c r="D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3.5" hidden="false" customHeight="false" outlineLevel="0" collapsed="false">
      <c r="A867" s="128"/>
      <c r="B867" s="128"/>
      <c r="C867" s="128"/>
      <c r="D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3.5" hidden="false" customHeight="false" outlineLevel="0" collapsed="false">
      <c r="A868" s="128"/>
      <c r="B868" s="128"/>
      <c r="C868" s="128"/>
      <c r="D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3.5" hidden="false" customHeight="false" outlineLevel="0" collapsed="false">
      <c r="A869" s="128"/>
      <c r="B869" s="128"/>
      <c r="C869" s="128"/>
      <c r="D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3.5" hidden="false" customHeight="false" outlineLevel="0" collapsed="false">
      <c r="A870" s="128"/>
      <c r="B870" s="128"/>
      <c r="C870" s="128"/>
      <c r="D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3.5" hidden="false" customHeight="false" outlineLevel="0" collapsed="false">
      <c r="A871" s="128"/>
      <c r="B871" s="128"/>
      <c r="C871" s="128"/>
      <c r="D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3.5" hidden="false" customHeight="false" outlineLevel="0" collapsed="false">
      <c r="A872" s="128"/>
      <c r="B872" s="128"/>
      <c r="C872" s="128"/>
      <c r="D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3.5" hidden="false" customHeight="false" outlineLevel="0" collapsed="false">
      <c r="A873" s="128"/>
      <c r="B873" s="128"/>
      <c r="C873" s="128"/>
      <c r="D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3.5" hidden="false" customHeight="false" outlineLevel="0" collapsed="false">
      <c r="A874" s="128"/>
      <c r="B874" s="128"/>
      <c r="C874" s="128"/>
      <c r="D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3.5" hidden="false" customHeight="false" outlineLevel="0" collapsed="false">
      <c r="A875" s="128"/>
      <c r="B875" s="128"/>
      <c r="C875" s="128"/>
      <c r="D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3.5" hidden="false" customHeight="false" outlineLevel="0" collapsed="false">
      <c r="A876" s="128"/>
      <c r="B876" s="128"/>
      <c r="C876" s="128"/>
      <c r="D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3.5" hidden="false" customHeight="false" outlineLevel="0" collapsed="false">
      <c r="A877" s="128"/>
      <c r="B877" s="128"/>
      <c r="C877" s="128"/>
      <c r="D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3.5" hidden="false" customHeight="false" outlineLevel="0" collapsed="false">
      <c r="A878" s="128"/>
      <c r="B878" s="128"/>
      <c r="C878" s="128"/>
      <c r="D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3.5" hidden="false" customHeight="false" outlineLevel="0" collapsed="false">
      <c r="A879" s="128"/>
      <c r="B879" s="128"/>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3.5" hidden="false" customHeight="false" outlineLevel="0" collapsed="false">
      <c r="A880" s="128"/>
      <c r="B880" s="128"/>
      <c r="C880" s="128"/>
      <c r="D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3.5" hidden="false" customHeight="false" outlineLevel="0" collapsed="false">
      <c r="A881" s="128"/>
      <c r="B881" s="128"/>
      <c r="C881" s="128"/>
      <c r="D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3.5" hidden="false" customHeight="false" outlineLevel="0" collapsed="false">
      <c r="A882" s="128"/>
      <c r="B882" s="128"/>
      <c r="C882" s="128"/>
      <c r="D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3.5" hidden="false" customHeight="false" outlineLevel="0" collapsed="false">
      <c r="A883" s="128"/>
      <c r="B883" s="128"/>
      <c r="C883" s="128"/>
      <c r="D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3.5" hidden="false" customHeight="false" outlineLevel="0" collapsed="false">
      <c r="A884" s="128"/>
      <c r="B884" s="128"/>
      <c r="C884" s="128"/>
      <c r="D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3.5" hidden="false" customHeight="false" outlineLevel="0" collapsed="false">
      <c r="A885" s="128"/>
      <c r="B885" s="128"/>
      <c r="C885" s="128"/>
      <c r="D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3.5" hidden="false" customHeight="false" outlineLevel="0" collapsed="false">
      <c r="A886" s="128"/>
      <c r="B886" s="128"/>
      <c r="C886" s="128"/>
      <c r="D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3.5" hidden="false" customHeight="false" outlineLevel="0" collapsed="false">
      <c r="A887" s="128"/>
      <c r="B887" s="128"/>
      <c r="C887" s="128"/>
      <c r="D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3.5" hidden="false" customHeight="false" outlineLevel="0" collapsed="false">
      <c r="A888" s="128"/>
      <c r="B888" s="128"/>
      <c r="C888" s="128"/>
      <c r="D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3.5" hidden="false" customHeight="false" outlineLevel="0" collapsed="false">
      <c r="A889" s="128"/>
      <c r="B889" s="128"/>
      <c r="C889" s="128"/>
      <c r="D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3.5" hidden="false" customHeight="false" outlineLevel="0" collapsed="false">
      <c r="A890" s="128"/>
      <c r="B890" s="128"/>
      <c r="C890" s="128"/>
      <c r="D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3.5" hidden="false" customHeight="false" outlineLevel="0" collapsed="false">
      <c r="A891" s="128"/>
      <c r="B891" s="128"/>
      <c r="C891" s="128"/>
      <c r="D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3.5" hidden="false" customHeight="false" outlineLevel="0" collapsed="false">
      <c r="A892" s="128"/>
      <c r="B892" s="128"/>
      <c r="C892" s="128"/>
      <c r="D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3.5" hidden="false" customHeight="false" outlineLevel="0" collapsed="false">
      <c r="A893" s="128"/>
      <c r="B893" s="128"/>
      <c r="C893" s="128"/>
      <c r="D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3.5" hidden="false" customHeight="false" outlineLevel="0" collapsed="false">
      <c r="A894" s="128"/>
      <c r="B894" s="128"/>
      <c r="C894" s="128"/>
      <c r="D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3.5" hidden="false" customHeight="false" outlineLevel="0" collapsed="false">
      <c r="A895" s="128"/>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3.5" hidden="false" customHeight="false" outlineLevel="0" collapsed="false">
      <c r="A896" s="128"/>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3.5" hidden="false" customHeight="false" outlineLevel="0" collapsed="false">
      <c r="A897" s="128"/>
      <c r="B897" s="128"/>
      <c r="C897" s="128"/>
      <c r="D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3.5" hidden="false" customHeight="false" outlineLevel="0" collapsed="false">
      <c r="A898" s="128"/>
      <c r="B898" s="128"/>
      <c r="C898" s="128"/>
      <c r="D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3.5" hidden="false" customHeight="false" outlineLevel="0" collapsed="false">
      <c r="A899" s="128"/>
      <c r="B899" s="128"/>
      <c r="C899" s="128"/>
      <c r="D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3.5" hidden="false" customHeight="false" outlineLevel="0" collapsed="false">
      <c r="A900" s="128"/>
      <c r="B900" s="128"/>
      <c r="C900" s="128"/>
      <c r="D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3.5" hidden="false" customHeight="false" outlineLevel="0" collapsed="false">
      <c r="A901" s="128"/>
      <c r="B901" s="128"/>
      <c r="C901" s="128"/>
      <c r="D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3.5" hidden="false" customHeight="false" outlineLevel="0" collapsed="false">
      <c r="A902" s="128"/>
      <c r="B902" s="128"/>
      <c r="C902" s="128"/>
      <c r="D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3.5" hidden="false" customHeight="false" outlineLevel="0" collapsed="false">
      <c r="A903" s="128"/>
      <c r="B903" s="128"/>
      <c r="C903" s="128"/>
      <c r="D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3.5" hidden="false" customHeight="false" outlineLevel="0" collapsed="false">
      <c r="A904" s="128"/>
      <c r="B904" s="128"/>
      <c r="C904" s="128"/>
      <c r="D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3.5" hidden="false" customHeight="false" outlineLevel="0" collapsed="false">
      <c r="A905" s="128"/>
      <c r="B905" s="128"/>
      <c r="C905" s="128"/>
      <c r="D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3.5" hidden="false" customHeight="false" outlineLevel="0" collapsed="false">
      <c r="A906" s="128"/>
      <c r="B906" s="128"/>
      <c r="C906" s="128"/>
      <c r="D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3.5" hidden="false" customHeight="false" outlineLevel="0" collapsed="false">
      <c r="A907" s="128"/>
      <c r="B907" s="128"/>
      <c r="C907" s="128"/>
      <c r="D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3.5" hidden="false" customHeight="false" outlineLevel="0" collapsed="false">
      <c r="A908" s="128"/>
      <c r="B908" s="128"/>
      <c r="C908" s="128"/>
      <c r="D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3.5" hidden="false" customHeight="false" outlineLevel="0" collapsed="false">
      <c r="A909" s="128"/>
      <c r="B909" s="128"/>
      <c r="C909" s="128"/>
      <c r="D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3.5" hidden="false" customHeight="false" outlineLevel="0" collapsed="false">
      <c r="A910" s="128"/>
      <c r="B910" s="128"/>
      <c r="C910" s="128"/>
      <c r="D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3.5" hidden="false" customHeight="false" outlineLevel="0" collapsed="false">
      <c r="A911" s="128"/>
      <c r="B911" s="128"/>
      <c r="C911" s="128"/>
      <c r="D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3.5" hidden="false" customHeight="false" outlineLevel="0" collapsed="false">
      <c r="A912" s="128"/>
      <c r="B912" s="128"/>
      <c r="C912" s="128"/>
      <c r="D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3.5" hidden="false" customHeight="false" outlineLevel="0" collapsed="false">
      <c r="A913" s="128"/>
      <c r="B913" s="128"/>
      <c r="C913" s="128"/>
      <c r="D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3.5" hidden="false" customHeight="false" outlineLevel="0" collapsed="false">
      <c r="A914" s="128"/>
      <c r="B914" s="128"/>
      <c r="C914" s="128"/>
      <c r="D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3.5" hidden="false" customHeight="false" outlineLevel="0" collapsed="false">
      <c r="A915" s="128"/>
      <c r="B915" s="128"/>
      <c r="C915" s="128"/>
      <c r="D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3.5" hidden="false" customHeight="false" outlineLevel="0" collapsed="false">
      <c r="A916" s="128"/>
      <c r="B916" s="128"/>
      <c r="C916" s="128"/>
      <c r="D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3.5" hidden="false" customHeight="false" outlineLevel="0" collapsed="false">
      <c r="A917" s="128"/>
      <c r="B917" s="128"/>
      <c r="C917" s="128"/>
      <c r="D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3.5" hidden="false" customHeight="false" outlineLevel="0" collapsed="false">
      <c r="A918" s="128"/>
      <c r="B918" s="128"/>
      <c r="C918" s="128"/>
      <c r="D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3.5" hidden="false" customHeight="false" outlineLevel="0" collapsed="false">
      <c r="A919" s="128"/>
      <c r="B919" s="128"/>
      <c r="C919" s="128"/>
      <c r="D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3.5" hidden="false" customHeight="false" outlineLevel="0" collapsed="false">
      <c r="A920" s="128"/>
      <c r="B920" s="128"/>
      <c r="C920" s="128"/>
      <c r="D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3.5" hidden="false" customHeight="false" outlineLevel="0" collapsed="false">
      <c r="A921" s="128"/>
      <c r="B921" s="128"/>
      <c r="C921" s="128"/>
      <c r="D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3.5" hidden="false" customHeight="false" outlineLevel="0" collapsed="false">
      <c r="A922" s="128"/>
      <c r="B922" s="128"/>
      <c r="C922" s="128"/>
      <c r="D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3.5" hidden="false" customHeight="false" outlineLevel="0" collapsed="false">
      <c r="A923" s="128"/>
      <c r="B923" s="128"/>
      <c r="C923" s="128"/>
      <c r="D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3.5" hidden="false" customHeight="false" outlineLevel="0" collapsed="false">
      <c r="A924" s="128"/>
      <c r="B924" s="128"/>
      <c r="C924" s="128"/>
      <c r="D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3.5" hidden="false" customHeight="false" outlineLevel="0" collapsed="false">
      <c r="A925" s="128"/>
      <c r="B925" s="128"/>
      <c r="C925" s="128"/>
      <c r="D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3.5" hidden="false" customHeight="false" outlineLevel="0" collapsed="false">
      <c r="A926" s="128"/>
      <c r="B926" s="128"/>
      <c r="C926" s="128"/>
      <c r="D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3.5" hidden="false" customHeight="false" outlineLevel="0" collapsed="false">
      <c r="A927" s="128"/>
      <c r="B927" s="128"/>
      <c r="C927" s="128"/>
      <c r="D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3.5" hidden="false" customHeight="false" outlineLevel="0" collapsed="false">
      <c r="A928" s="128"/>
      <c r="B928" s="128"/>
      <c r="C928" s="128"/>
      <c r="D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3.5" hidden="false" customHeight="false" outlineLevel="0" collapsed="false">
      <c r="A929" s="128"/>
      <c r="B929" s="128"/>
      <c r="C929" s="128"/>
      <c r="D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3.5" hidden="false" customHeight="false" outlineLevel="0" collapsed="false">
      <c r="A930" s="128"/>
      <c r="B930" s="128"/>
      <c r="C930" s="128"/>
      <c r="D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3.5" hidden="false" customHeight="false" outlineLevel="0" collapsed="false">
      <c r="A931" s="128"/>
      <c r="B931" s="128"/>
      <c r="C931" s="128"/>
      <c r="D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3.5" hidden="false" customHeight="false" outlineLevel="0" collapsed="false">
      <c r="A932" s="128"/>
      <c r="B932" s="128"/>
      <c r="C932" s="128"/>
      <c r="D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3.5" hidden="false" customHeight="false" outlineLevel="0" collapsed="false">
      <c r="A933" s="128"/>
      <c r="B933" s="128"/>
      <c r="C933" s="128"/>
      <c r="D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3.5" hidden="false" customHeight="false" outlineLevel="0" collapsed="false">
      <c r="A934" s="128"/>
      <c r="B934" s="128"/>
      <c r="C934" s="128"/>
      <c r="D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3.5" hidden="false" customHeight="false" outlineLevel="0" collapsed="false">
      <c r="A935" s="128"/>
      <c r="B935" s="128"/>
      <c r="C935" s="128"/>
      <c r="D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3.5" hidden="false" customHeight="false" outlineLevel="0" collapsed="false">
      <c r="A936" s="128"/>
      <c r="B936" s="128"/>
      <c r="C936" s="128"/>
      <c r="D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3.5" hidden="false" customHeight="false" outlineLevel="0" collapsed="false">
      <c r="A937" s="128"/>
      <c r="B937" s="128"/>
      <c r="C937" s="128"/>
      <c r="D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3.5" hidden="false" customHeight="false" outlineLevel="0" collapsed="false">
      <c r="A938" s="128"/>
      <c r="B938" s="128"/>
      <c r="C938" s="128"/>
      <c r="D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3.5" hidden="false" customHeight="false" outlineLevel="0" collapsed="false">
      <c r="A939" s="128"/>
      <c r="B939" s="128"/>
      <c r="C939" s="128"/>
      <c r="D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3.5" hidden="false" customHeight="false" outlineLevel="0" collapsed="false">
      <c r="A940" s="128"/>
      <c r="B940" s="128"/>
      <c r="C940" s="128"/>
      <c r="D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3.5" hidden="false" customHeight="false" outlineLevel="0" collapsed="false">
      <c r="A941" s="128"/>
      <c r="B941" s="128"/>
      <c r="C941" s="128"/>
      <c r="D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3.5" hidden="false" customHeight="false" outlineLevel="0" collapsed="false">
      <c r="A942" s="128"/>
      <c r="B942" s="128"/>
      <c r="C942" s="128"/>
      <c r="D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3.5" hidden="false" customHeight="false" outlineLevel="0" collapsed="false">
      <c r="A943" s="128"/>
      <c r="B943" s="128"/>
      <c r="C943" s="128"/>
      <c r="D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3.5" hidden="false" customHeight="false" outlineLevel="0" collapsed="false">
      <c r="A944" s="128"/>
      <c r="B944" s="128"/>
      <c r="C944" s="128"/>
      <c r="D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3.5" hidden="false" customHeight="false" outlineLevel="0" collapsed="false">
      <c r="A945" s="128"/>
      <c r="B945" s="128"/>
      <c r="C945" s="128"/>
      <c r="D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3.5" hidden="false" customHeight="false" outlineLevel="0" collapsed="false">
      <c r="A946" s="128"/>
      <c r="B946" s="128"/>
      <c r="C946" s="128"/>
      <c r="D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3.5" hidden="false" customHeight="false" outlineLevel="0" collapsed="false">
      <c r="A947" s="128"/>
      <c r="B947" s="128"/>
      <c r="C947" s="128"/>
      <c r="D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3.5" hidden="false" customHeight="false" outlineLevel="0" collapsed="false">
      <c r="A948" s="128"/>
      <c r="B948" s="128"/>
      <c r="C948" s="128"/>
      <c r="D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3.5" hidden="false" customHeight="false" outlineLevel="0" collapsed="false">
      <c r="A949" s="128"/>
      <c r="B949" s="128"/>
      <c r="C949" s="128"/>
      <c r="D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3.5" hidden="false" customHeight="false" outlineLevel="0" collapsed="false">
      <c r="A950" s="128"/>
      <c r="B950" s="128"/>
      <c r="C950" s="128"/>
      <c r="D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3.5" hidden="false" customHeight="false" outlineLevel="0" collapsed="false">
      <c r="A951" s="128"/>
      <c r="B951" s="128"/>
      <c r="C951" s="128"/>
      <c r="D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3.5" hidden="false" customHeight="false" outlineLevel="0" collapsed="false">
      <c r="A952" s="128"/>
      <c r="B952" s="128"/>
      <c r="C952" s="128"/>
      <c r="D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3.5" hidden="false" customHeight="false" outlineLevel="0" collapsed="false">
      <c r="A953" s="128"/>
      <c r="B953" s="128"/>
      <c r="C953" s="128"/>
      <c r="D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3.5" hidden="false" customHeight="false" outlineLevel="0" collapsed="false">
      <c r="A954" s="128"/>
      <c r="B954" s="128"/>
      <c r="C954" s="128"/>
      <c r="D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3.5" hidden="false" customHeight="false" outlineLevel="0" collapsed="false">
      <c r="A955" s="128"/>
      <c r="B955" s="128"/>
      <c r="C955" s="128"/>
      <c r="D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3.5" hidden="false" customHeight="false" outlineLevel="0" collapsed="false">
      <c r="A956" s="128"/>
      <c r="B956" s="128"/>
      <c r="C956" s="128"/>
      <c r="D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3.5" hidden="false" customHeight="false" outlineLevel="0" collapsed="false">
      <c r="A957" s="128"/>
      <c r="B957" s="128"/>
      <c r="C957" s="128"/>
      <c r="D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3.5" hidden="false" customHeight="false" outlineLevel="0" collapsed="false">
      <c r="A958" s="128"/>
      <c r="B958" s="128"/>
      <c r="C958" s="128"/>
      <c r="D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3.5" hidden="false" customHeight="false" outlineLevel="0" collapsed="false">
      <c r="A959" s="128"/>
      <c r="B959" s="128"/>
      <c r="C959" s="128"/>
      <c r="D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3.5" hidden="false" customHeight="false" outlineLevel="0" collapsed="false">
      <c r="A960" s="128"/>
      <c r="B960" s="128"/>
      <c r="C960" s="128"/>
      <c r="D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3.5" hidden="false" customHeight="false" outlineLevel="0" collapsed="false">
      <c r="A961" s="128"/>
      <c r="B961" s="128"/>
      <c r="C961" s="128"/>
      <c r="D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3.5" hidden="false" customHeight="false" outlineLevel="0" collapsed="false">
      <c r="A962" s="128"/>
      <c r="B962" s="128"/>
      <c r="C962" s="128"/>
      <c r="D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3.5" hidden="false" customHeight="false" outlineLevel="0" collapsed="false">
      <c r="A963" s="128"/>
      <c r="B963" s="128"/>
      <c r="C963" s="128"/>
      <c r="D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3.5" hidden="false" customHeight="false" outlineLevel="0" collapsed="false">
      <c r="A964" s="128"/>
      <c r="B964" s="128"/>
      <c r="C964" s="128"/>
      <c r="D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3.5" hidden="false" customHeight="false" outlineLevel="0" collapsed="false">
      <c r="A965" s="128"/>
      <c r="B965" s="128"/>
      <c r="C965" s="128"/>
      <c r="D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3.5" hidden="false" customHeight="false" outlineLevel="0" collapsed="false">
      <c r="A966" s="128"/>
      <c r="B966" s="128"/>
      <c r="C966" s="128"/>
      <c r="D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3.5" hidden="false" customHeight="false" outlineLevel="0" collapsed="false">
      <c r="A967" s="128"/>
      <c r="B967" s="128"/>
      <c r="C967" s="128"/>
      <c r="D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3.5" hidden="false" customHeight="false" outlineLevel="0" collapsed="false">
      <c r="A968" s="128"/>
      <c r="B968" s="128"/>
      <c r="C968" s="128"/>
      <c r="D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3.5" hidden="false" customHeight="false" outlineLevel="0" collapsed="false">
      <c r="A969" s="128"/>
      <c r="B969" s="128"/>
      <c r="C969" s="128"/>
      <c r="D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3.5" hidden="false" customHeight="false" outlineLevel="0" collapsed="false">
      <c r="A970" s="128"/>
      <c r="B970" s="128"/>
      <c r="C970" s="128"/>
      <c r="D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3.5" hidden="false" customHeight="false" outlineLevel="0" collapsed="false">
      <c r="A971" s="128"/>
      <c r="B971" s="128"/>
      <c r="C971" s="128"/>
      <c r="D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3.5" hidden="false" customHeight="false" outlineLevel="0" collapsed="false">
      <c r="A972" s="128"/>
      <c r="B972" s="128"/>
      <c r="C972" s="128"/>
      <c r="D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3.5" hidden="false" customHeight="false" outlineLevel="0" collapsed="false">
      <c r="A973" s="128"/>
      <c r="B973" s="128"/>
      <c r="C973" s="128"/>
      <c r="D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3.5" hidden="false" customHeight="false" outlineLevel="0" collapsed="false">
      <c r="A974" s="128"/>
      <c r="B974" s="128"/>
      <c r="C974" s="128"/>
      <c r="D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3.5" hidden="false" customHeight="false" outlineLevel="0" collapsed="false">
      <c r="A975" s="128"/>
      <c r="B975" s="128"/>
      <c r="C975" s="128"/>
      <c r="D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3.5" hidden="false" customHeight="false" outlineLevel="0" collapsed="false">
      <c r="A976" s="128"/>
      <c r="B976" s="128"/>
      <c r="C976" s="128"/>
      <c r="D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3.5" hidden="false" customHeight="false" outlineLevel="0" collapsed="false">
      <c r="A977" s="128"/>
      <c r="B977" s="128"/>
      <c r="C977" s="128"/>
      <c r="D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3.5" hidden="false" customHeight="false" outlineLevel="0" collapsed="false">
      <c r="A978" s="128"/>
      <c r="B978" s="128"/>
      <c r="C978" s="128"/>
      <c r="D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3.5" hidden="false" customHeight="false" outlineLevel="0" collapsed="false">
      <c r="A979" s="128"/>
      <c r="B979" s="128"/>
      <c r="C979" s="128"/>
      <c r="D979" s="128"/>
      <c r="E979" s="128"/>
      <c r="F979" s="128"/>
      <c r="G979" s="128"/>
      <c r="H979" s="128"/>
      <c r="I979" s="128"/>
      <c r="J979" s="128"/>
      <c r="K979" s="128"/>
      <c r="L979" s="128"/>
      <c r="M979" s="128"/>
      <c r="N979" s="128"/>
      <c r="O979" s="128"/>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3.5" hidden="false" customHeight="false" outlineLevel="0" collapsed="false">
      <c r="A980" s="128"/>
      <c r="B980" s="128"/>
      <c r="C980" s="128"/>
      <c r="D980" s="128"/>
      <c r="E980" s="128"/>
      <c r="F980" s="128"/>
      <c r="G980" s="128"/>
      <c r="H980" s="128"/>
      <c r="I980" s="128"/>
      <c r="J980" s="128"/>
      <c r="K980" s="128"/>
      <c r="L980" s="128"/>
      <c r="M980" s="128"/>
      <c r="N980" s="128"/>
      <c r="O980" s="128"/>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3.5" hidden="false" customHeight="false" outlineLevel="0" collapsed="false">
      <c r="A981" s="128"/>
      <c r="B981" s="128"/>
      <c r="C981" s="128"/>
      <c r="D981" s="128"/>
      <c r="E981" s="128"/>
      <c r="F981" s="128"/>
      <c r="G981" s="128"/>
      <c r="H981" s="128"/>
      <c r="I981" s="128"/>
      <c r="J981" s="128"/>
      <c r="K981" s="128"/>
      <c r="L981" s="128"/>
      <c r="M981" s="128"/>
      <c r="N981" s="128"/>
      <c r="O981" s="128"/>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3.5" hidden="false" customHeight="false" outlineLevel="0" collapsed="false">
      <c r="A982" s="128"/>
      <c r="B982" s="128"/>
      <c r="C982" s="128"/>
      <c r="D982" s="128"/>
      <c r="E982" s="128"/>
      <c r="F982" s="128"/>
      <c r="G982" s="128"/>
      <c r="H982" s="128"/>
      <c r="I982" s="128"/>
      <c r="J982" s="128"/>
      <c r="K982" s="128"/>
      <c r="L982" s="128"/>
      <c r="M982" s="128"/>
      <c r="N982" s="128"/>
      <c r="O982" s="128"/>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3.5" hidden="false" customHeight="false" outlineLevel="0" collapsed="false">
      <c r="A983" s="128"/>
      <c r="B983" s="128"/>
      <c r="C983" s="128"/>
      <c r="D983" s="128"/>
      <c r="E983" s="128"/>
      <c r="F983" s="128"/>
      <c r="G983" s="128"/>
      <c r="H983" s="128"/>
      <c r="I983" s="128"/>
      <c r="J983" s="128"/>
      <c r="K983" s="128"/>
      <c r="L983" s="128"/>
      <c r="M983" s="128"/>
      <c r="N983" s="128"/>
      <c r="O983" s="128"/>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3.5" hidden="false" customHeight="false" outlineLevel="0" collapsed="false">
      <c r="A984" s="128"/>
      <c r="B984" s="128"/>
      <c r="C984" s="128"/>
      <c r="D984" s="128"/>
      <c r="E984" s="128"/>
      <c r="F984" s="128"/>
      <c r="G984" s="128"/>
      <c r="H984" s="128"/>
      <c r="I984" s="128"/>
      <c r="J984" s="128"/>
      <c r="K984" s="128"/>
      <c r="L984" s="128"/>
      <c r="M984" s="128"/>
      <c r="N984" s="128"/>
      <c r="O984" s="128"/>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3.5" hidden="false" customHeight="false" outlineLevel="0" collapsed="false">
      <c r="A985" s="128"/>
      <c r="B985" s="128"/>
      <c r="C985" s="128"/>
      <c r="D985" s="128"/>
      <c r="E985" s="128"/>
      <c r="F985" s="128"/>
      <c r="G985" s="128"/>
      <c r="H985" s="128"/>
      <c r="I985" s="128"/>
      <c r="J985" s="128"/>
      <c r="K985" s="128"/>
      <c r="L985" s="128"/>
      <c r="M985" s="128"/>
      <c r="N985" s="128"/>
      <c r="O985" s="128"/>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3.5" hidden="false" customHeight="false" outlineLevel="0" collapsed="false">
      <c r="A986" s="128"/>
      <c r="B986" s="128"/>
      <c r="C986" s="128"/>
      <c r="D986" s="128"/>
      <c r="E986" s="128"/>
      <c r="F986" s="128"/>
      <c r="G986" s="128"/>
      <c r="H986" s="128"/>
      <c r="I986" s="128"/>
      <c r="J986" s="128"/>
      <c r="K986" s="128"/>
      <c r="L986" s="128"/>
      <c r="M986" s="128"/>
      <c r="N986" s="128"/>
      <c r="O986" s="128"/>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3.5" hidden="false" customHeight="false" outlineLevel="0" collapsed="false">
      <c r="A987" s="128"/>
      <c r="B987" s="128"/>
      <c r="C987" s="128"/>
      <c r="D987" s="128"/>
      <c r="E987" s="128"/>
      <c r="F987" s="128"/>
      <c r="G987" s="128"/>
      <c r="H987" s="128"/>
      <c r="I987" s="128"/>
      <c r="J987" s="128"/>
      <c r="K987" s="128"/>
      <c r="L987" s="128"/>
      <c r="M987" s="128"/>
      <c r="N987" s="128"/>
      <c r="O987" s="128"/>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3.5" hidden="false" customHeight="false" outlineLevel="0" collapsed="false">
      <c r="A988" s="128"/>
      <c r="B988" s="128"/>
      <c r="C988" s="128"/>
      <c r="D988" s="128"/>
      <c r="E988" s="128"/>
      <c r="F988" s="128"/>
      <c r="G988" s="128"/>
      <c r="H988" s="128"/>
      <c r="I988" s="128"/>
      <c r="J988" s="128"/>
      <c r="K988" s="128"/>
      <c r="L988" s="128"/>
      <c r="M988" s="128"/>
      <c r="N988" s="128"/>
      <c r="O988" s="128"/>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3.5" hidden="false" customHeight="false" outlineLevel="0" collapsed="false">
      <c r="A989" s="128"/>
      <c r="B989" s="128"/>
      <c r="C989" s="128"/>
      <c r="D989" s="128"/>
      <c r="E989" s="128"/>
      <c r="F989" s="128"/>
      <c r="G989" s="128"/>
      <c r="H989" s="128"/>
      <c r="I989" s="128"/>
      <c r="J989" s="128"/>
      <c r="K989" s="128"/>
      <c r="L989" s="128"/>
      <c r="M989" s="128"/>
      <c r="N989" s="128"/>
      <c r="O989" s="128"/>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3.5" hidden="false" customHeight="false" outlineLevel="0" collapsed="false">
      <c r="A990" s="128"/>
      <c r="B990" s="128"/>
      <c r="C990" s="128"/>
      <c r="D990" s="128"/>
      <c r="E990" s="128"/>
      <c r="F990" s="128"/>
      <c r="G990" s="128"/>
      <c r="H990" s="128"/>
      <c r="I990" s="128"/>
      <c r="J990" s="128"/>
      <c r="K990" s="128"/>
      <c r="L990" s="128"/>
      <c r="M990" s="128"/>
      <c r="N990" s="128"/>
      <c r="O990" s="128"/>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3.5" hidden="false" customHeight="false" outlineLevel="0" collapsed="false">
      <c r="A991" s="128"/>
      <c r="B991" s="128"/>
      <c r="C991" s="128"/>
      <c r="D991" s="128"/>
      <c r="E991" s="128"/>
      <c r="F991" s="128"/>
      <c r="G991" s="128"/>
      <c r="H991" s="128"/>
      <c r="I991" s="128"/>
      <c r="J991" s="128"/>
      <c r="K991" s="128"/>
      <c r="L991" s="128"/>
      <c r="M991" s="128"/>
      <c r="N991" s="128"/>
      <c r="O991" s="128"/>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3.5" hidden="false" customHeight="false" outlineLevel="0" collapsed="false">
      <c r="A992" s="128"/>
      <c r="B992" s="128"/>
      <c r="C992" s="128"/>
      <c r="D992" s="128"/>
      <c r="E992" s="128"/>
      <c r="F992" s="128"/>
      <c r="G992" s="128"/>
      <c r="H992" s="128"/>
      <c r="I992" s="128"/>
      <c r="J992" s="128"/>
      <c r="K992" s="128"/>
      <c r="L992" s="128"/>
      <c r="M992" s="128"/>
      <c r="N992" s="128"/>
      <c r="O992" s="128"/>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3.5" hidden="false" customHeight="false" outlineLevel="0" collapsed="false">
      <c r="A993" s="128"/>
      <c r="B993" s="128"/>
      <c r="C993" s="128"/>
      <c r="D993" s="128"/>
      <c r="E993" s="128"/>
      <c r="F993" s="128"/>
      <c r="G993" s="128"/>
      <c r="H993" s="128"/>
      <c r="I993" s="128"/>
      <c r="J993" s="128"/>
      <c r="K993" s="128"/>
      <c r="L993" s="128"/>
      <c r="M993" s="128"/>
      <c r="N993" s="128"/>
      <c r="O993" s="128"/>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3.5" hidden="false" customHeight="false" outlineLevel="0" collapsed="false">
      <c r="A994" s="128"/>
      <c r="B994" s="128"/>
      <c r="C994" s="128"/>
      <c r="D994" s="128"/>
      <c r="E994" s="128"/>
      <c r="F994" s="128"/>
      <c r="G994" s="128"/>
      <c r="H994" s="128"/>
      <c r="I994" s="128"/>
      <c r="J994" s="128"/>
      <c r="K994" s="128"/>
      <c r="L994" s="128"/>
      <c r="M994" s="128"/>
      <c r="N994" s="128"/>
      <c r="O994" s="128"/>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3.5" hidden="false" customHeight="false" outlineLevel="0" collapsed="false">
      <c r="A995" s="128"/>
      <c r="B995" s="128"/>
      <c r="C995" s="128"/>
      <c r="D995" s="128"/>
      <c r="E995" s="128"/>
      <c r="F995" s="128"/>
      <c r="G995" s="128"/>
      <c r="H995" s="128"/>
      <c r="I995" s="128"/>
      <c r="J995" s="128"/>
      <c r="K995" s="128"/>
      <c r="L995" s="128"/>
      <c r="M995" s="128"/>
      <c r="N995" s="128"/>
      <c r="O995" s="128"/>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3.5" hidden="false" customHeight="false" outlineLevel="0" collapsed="false">
      <c r="A996" s="128"/>
      <c r="B996" s="128"/>
      <c r="C996" s="128"/>
      <c r="D996" s="128"/>
      <c r="E996" s="128"/>
      <c r="F996" s="128"/>
      <c r="G996" s="128"/>
      <c r="H996" s="128"/>
      <c r="I996" s="128"/>
      <c r="J996" s="128"/>
      <c r="K996" s="128"/>
      <c r="L996" s="128"/>
      <c r="M996" s="128"/>
      <c r="N996" s="128"/>
      <c r="O996" s="128"/>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3.5" hidden="false" customHeight="false" outlineLevel="0" collapsed="false">
      <c r="A997" s="128"/>
      <c r="B997" s="128"/>
      <c r="C997" s="128"/>
      <c r="D997" s="128"/>
      <c r="E997" s="128"/>
      <c r="F997" s="128"/>
      <c r="G997" s="128"/>
      <c r="H997" s="128"/>
      <c r="I997" s="128"/>
      <c r="J997" s="128"/>
      <c r="K997" s="128"/>
      <c r="L997" s="128"/>
      <c r="M997" s="128"/>
      <c r="N997" s="128"/>
      <c r="O997" s="128"/>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3.5" hidden="false" customHeight="false" outlineLevel="0" collapsed="false">
      <c r="A998" s="128"/>
      <c r="B998" s="128"/>
      <c r="C998" s="128"/>
      <c r="D998" s="128"/>
      <c r="E998" s="128"/>
      <c r="F998" s="128"/>
      <c r="G998" s="128"/>
      <c r="H998" s="128"/>
      <c r="I998" s="128"/>
      <c r="J998" s="128"/>
      <c r="K998" s="128"/>
      <c r="L998" s="128"/>
      <c r="M998" s="128"/>
      <c r="N998" s="128"/>
      <c r="O998" s="128"/>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3.5" hidden="false" customHeight="false" outlineLevel="0" collapsed="false">
      <c r="A999" s="128"/>
      <c r="B999" s="128"/>
      <c r="C999" s="128"/>
      <c r="D999" s="128"/>
      <c r="E999" s="128"/>
      <c r="F999" s="128"/>
      <c r="G999" s="128"/>
      <c r="H999" s="128"/>
      <c r="I999" s="128"/>
      <c r="J999" s="128"/>
      <c r="K999" s="128"/>
      <c r="L999" s="128"/>
      <c r="M999" s="128"/>
      <c r="N999" s="128"/>
      <c r="O999" s="128"/>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3.5" hidden="false" customHeight="false" outlineLevel="0" collapsed="false">
      <c r="A1000" s="128"/>
      <c r="B1000" s="128"/>
      <c r="C1000" s="128"/>
      <c r="D1000" s="128"/>
      <c r="E1000" s="128"/>
      <c r="F1000" s="128"/>
      <c r="G1000" s="128"/>
      <c r="H1000" s="128"/>
      <c r="I1000" s="128"/>
      <c r="J1000" s="128"/>
      <c r="K1000" s="128"/>
      <c r="L1000" s="128"/>
      <c r="M1000" s="128"/>
      <c r="N1000" s="128"/>
      <c r="O1000" s="128"/>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3.5" hidden="false" customHeight="false" outlineLevel="0" collapsed="false">
      <c r="A1001" s="128"/>
      <c r="B1001" s="128"/>
      <c r="C1001" s="128"/>
      <c r="D1001" s="128"/>
      <c r="E1001" s="128"/>
      <c r="F1001" s="128"/>
      <c r="G1001" s="128"/>
      <c r="H1001" s="128"/>
      <c r="I1001" s="128"/>
      <c r="J1001" s="128"/>
      <c r="K1001" s="128"/>
      <c r="L1001" s="128"/>
      <c r="M1001" s="128"/>
      <c r="N1001" s="128"/>
      <c r="O1001" s="128"/>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3.5" hidden="false" customHeight="false" outlineLevel="0" collapsed="false">
      <c r="A1002" s="128"/>
      <c r="B1002" s="128"/>
      <c r="C1002" s="128"/>
      <c r="D1002" s="128"/>
      <c r="E1002" s="128"/>
      <c r="F1002" s="128"/>
      <c r="G1002" s="128"/>
      <c r="H1002" s="128"/>
      <c r="I1002" s="128"/>
      <c r="J1002" s="128"/>
      <c r="K1002" s="128"/>
      <c r="L1002" s="128"/>
      <c r="M1002" s="128"/>
      <c r="N1002" s="128"/>
      <c r="O1002" s="128"/>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row r="1003" customFormat="false" ht="13.5" hidden="false" customHeight="false" outlineLevel="0" collapsed="false">
      <c r="A1003" s="128"/>
      <c r="B1003" s="128"/>
      <c r="C1003" s="128"/>
      <c r="D1003" s="128"/>
      <c r="E1003" s="128"/>
      <c r="F1003" s="128"/>
      <c r="G1003" s="128"/>
      <c r="H1003" s="128"/>
      <c r="I1003" s="128"/>
      <c r="J1003" s="128"/>
      <c r="K1003" s="128"/>
      <c r="L1003" s="128"/>
      <c r="M1003" s="128"/>
      <c r="N1003" s="128"/>
      <c r="O1003" s="128"/>
      <c r="P1003" s="128"/>
      <c r="Q1003" s="128"/>
      <c r="R1003" s="128"/>
      <c r="S1003" s="128"/>
      <c r="T1003" s="128"/>
      <c r="U1003" s="128"/>
      <c r="V1003" s="128"/>
      <c r="W1003" s="128"/>
      <c r="X1003" s="128"/>
      <c r="Y1003" s="128"/>
      <c r="Z1003" s="128"/>
      <c r="AA1003" s="128"/>
      <c r="AB1003" s="128"/>
      <c r="AC1003" s="128"/>
      <c r="AD1003" s="128"/>
      <c r="AE1003" s="128"/>
      <c r="AF1003" s="128"/>
      <c r="AG1003" s="128"/>
      <c r="AH1003" s="128"/>
      <c r="AI1003" s="128"/>
      <c r="AJ1003" s="128"/>
      <c r="AK1003" s="128"/>
      <c r="AL1003" s="128"/>
      <c r="AM1003" s="128"/>
      <c r="AN1003" s="128"/>
      <c r="AO1003" s="128"/>
      <c r="AP1003" s="128"/>
      <c r="AQ1003" s="128"/>
      <c r="AR1003" s="128"/>
      <c r="AS1003" s="128"/>
      <c r="AT1003" s="128"/>
      <c r="AU1003" s="128"/>
      <c r="AV1003" s="128"/>
      <c r="AW1003" s="128"/>
      <c r="AX1003" s="128"/>
      <c r="AY1003" s="128"/>
      <c r="AZ1003" s="128"/>
      <c r="BA1003" s="128"/>
      <c r="BB1003" s="128"/>
      <c r="BC1003" s="128"/>
      <c r="BD1003" s="128"/>
      <c r="BE1003" s="128"/>
      <c r="BF1003" s="128"/>
      <c r="BG1003" s="128"/>
      <c r="BH1003" s="128"/>
      <c r="BI1003" s="128"/>
      <c r="BJ1003" s="128"/>
      <c r="BK1003" s="128"/>
      <c r="BL1003" s="128"/>
      <c r="BM1003" s="128"/>
      <c r="BN1003" s="128"/>
      <c r="BO1003" s="128"/>
      <c r="BP1003" s="128"/>
      <c r="BQ1003" s="128"/>
      <c r="BR1003" s="128"/>
      <c r="BS1003" s="128"/>
      <c r="BT1003" s="128"/>
      <c r="BU1003" s="128"/>
      <c r="BV1003" s="128"/>
      <c r="BW1003" s="128"/>
      <c r="BX1003" s="128"/>
      <c r="BY1003" s="128"/>
      <c r="BZ1003" s="128"/>
      <c r="CA1003" s="128"/>
      <c r="CB1003" s="128"/>
      <c r="CC1003" s="128"/>
      <c r="CD1003" s="128"/>
      <c r="CE1003" s="128"/>
      <c r="CF1003" s="128"/>
      <c r="CG1003" s="128"/>
      <c r="CH1003" s="128"/>
      <c r="CI1003" s="128"/>
      <c r="CJ1003" s="128"/>
      <c r="CK1003" s="128"/>
      <c r="CL1003" s="128"/>
      <c r="CM1003" s="128"/>
      <c r="CN1003" s="128"/>
      <c r="CO1003" s="128"/>
      <c r="CP1003" s="128"/>
      <c r="CQ1003" s="128"/>
      <c r="CR1003" s="128"/>
      <c r="CS1003" s="128"/>
      <c r="CT1003" s="128"/>
      <c r="CU1003" s="128"/>
      <c r="CV1003" s="128"/>
      <c r="CW1003" s="128"/>
      <c r="CX1003" s="128"/>
      <c r="CY1003" s="128"/>
      <c r="CZ1003" s="128"/>
      <c r="DA1003" s="128"/>
      <c r="DB1003" s="128"/>
      <c r="DC1003" s="128"/>
      <c r="DD1003" s="128"/>
      <c r="DE1003" s="128"/>
      <c r="DF1003" s="128"/>
      <c r="DG1003" s="128"/>
      <c r="DH1003" s="128"/>
      <c r="DI1003" s="128"/>
      <c r="DJ1003" s="128"/>
      <c r="DK1003" s="128"/>
      <c r="DL1003" s="128"/>
      <c r="DM1003" s="128"/>
      <c r="DN1003" s="128"/>
      <c r="DO1003" s="128"/>
      <c r="DP1003" s="128"/>
      <c r="DQ1003" s="128"/>
      <c r="DR1003" s="128"/>
      <c r="DS1003" s="128"/>
      <c r="DT1003" s="128"/>
      <c r="DU1003" s="128"/>
      <c r="DV1003" s="128"/>
      <c r="DW1003" s="128"/>
      <c r="DX1003" s="128"/>
      <c r="DY1003" s="128"/>
      <c r="DZ1003" s="128"/>
      <c r="EA1003" s="128"/>
      <c r="EB1003" s="128"/>
      <c r="EC1003" s="128"/>
      <c r="ED1003" s="128"/>
      <c r="EE1003" s="128"/>
      <c r="EF1003" s="128"/>
      <c r="EG1003" s="128"/>
      <c r="EH1003" s="128"/>
      <c r="EI1003" s="128"/>
      <c r="EJ1003" s="128"/>
      <c r="EK1003" s="128"/>
      <c r="EL1003" s="128"/>
      <c r="EM1003" s="128"/>
      <c r="EN1003" s="128"/>
      <c r="EO1003" s="128"/>
      <c r="EP1003" s="128"/>
      <c r="EQ1003" s="128"/>
      <c r="ER1003" s="128"/>
      <c r="ES1003" s="128"/>
      <c r="ET1003" s="128"/>
      <c r="EU1003" s="128"/>
      <c r="EV1003" s="128"/>
      <c r="EW1003" s="128"/>
      <c r="EX1003" s="128"/>
      <c r="EY1003" s="128"/>
      <c r="EZ1003" s="128"/>
      <c r="FA1003" s="128"/>
      <c r="FB1003" s="128"/>
      <c r="FC1003" s="128"/>
      <c r="FD1003" s="128"/>
      <c r="FE1003" s="128"/>
      <c r="FF1003" s="128"/>
      <c r="FG1003" s="128"/>
      <c r="FH1003" s="128"/>
      <c r="FI1003" s="128"/>
      <c r="FJ1003" s="128"/>
      <c r="FK1003" s="128"/>
      <c r="FL1003" s="128"/>
      <c r="FM1003" s="128"/>
      <c r="FN1003" s="128"/>
      <c r="FO1003" s="128"/>
      <c r="FP1003" s="128"/>
      <c r="FQ1003" s="128"/>
      <c r="FR1003" s="128"/>
      <c r="FS1003" s="128"/>
      <c r="FT1003" s="128"/>
      <c r="FU1003" s="128"/>
      <c r="FV1003" s="128"/>
      <c r="FW1003" s="128"/>
      <c r="FX1003" s="128"/>
      <c r="FY1003" s="128"/>
      <c r="FZ1003" s="128"/>
      <c r="GA1003" s="128"/>
      <c r="GB1003" s="128"/>
      <c r="GC1003" s="128"/>
      <c r="GD1003" s="128"/>
      <c r="GE1003" s="128"/>
      <c r="GF1003" s="128"/>
      <c r="GG1003" s="128"/>
      <c r="GH1003" s="128"/>
      <c r="GI1003" s="128"/>
      <c r="GJ1003" s="128"/>
      <c r="GK1003" s="128"/>
      <c r="GL1003" s="128"/>
      <c r="GM1003" s="128"/>
      <c r="GN1003" s="128"/>
      <c r="GO1003" s="128"/>
      <c r="GP1003" s="128"/>
      <c r="GQ1003" s="128"/>
      <c r="GR1003" s="128"/>
      <c r="GS1003" s="128"/>
      <c r="GT1003" s="128"/>
      <c r="GU1003" s="128"/>
      <c r="GV1003" s="128"/>
      <c r="GW1003" s="128"/>
      <c r="GX1003" s="128"/>
      <c r="GY1003" s="128"/>
      <c r="GZ1003" s="128"/>
      <c r="HA1003" s="128"/>
      <c r="HB1003" s="128"/>
      <c r="HC1003" s="128"/>
      <c r="HD1003" s="128"/>
      <c r="HE1003" s="128"/>
      <c r="HF1003" s="128"/>
      <c r="HG1003" s="128"/>
      <c r="HH1003" s="128"/>
      <c r="HI1003" s="128"/>
      <c r="HJ1003" s="128"/>
      <c r="HK1003" s="128"/>
      <c r="HL1003" s="128"/>
      <c r="HM1003" s="128"/>
      <c r="HN1003" s="128"/>
      <c r="HO1003" s="128"/>
      <c r="HP1003" s="128"/>
      <c r="HQ1003" s="128"/>
      <c r="HR1003" s="128"/>
      <c r="HS1003" s="128"/>
      <c r="HT1003" s="128"/>
      <c r="HU1003" s="128"/>
      <c r="HV1003" s="128"/>
      <c r="HW1003" s="128"/>
      <c r="HX1003" s="128"/>
      <c r="HY1003" s="128"/>
      <c r="HZ1003" s="128"/>
      <c r="IA1003" s="128"/>
      <c r="IB1003" s="128"/>
      <c r="IC1003" s="128"/>
      <c r="ID1003" s="128"/>
      <c r="IE1003" s="128"/>
      <c r="IF1003" s="128"/>
      <c r="IG1003" s="128"/>
      <c r="IH1003" s="128"/>
      <c r="II1003" s="128"/>
      <c r="IJ1003" s="128"/>
      <c r="IK1003" s="128"/>
      <c r="IL1003" s="128"/>
      <c r="IM1003" s="128"/>
      <c r="IN1003" s="128"/>
      <c r="IO1003" s="128"/>
      <c r="IP1003" s="128"/>
      <c r="IQ1003" s="128"/>
      <c r="IR1003" s="128"/>
      <c r="IS1003" s="128"/>
      <c r="IT1003" s="128"/>
      <c r="IU1003" s="128"/>
      <c r="IV1003" s="128"/>
      <c r="IW1003" s="128"/>
    </row>
    <row r="1004" customFormat="false" ht="13.5" hidden="false" customHeight="false" outlineLevel="0" collapsed="false">
      <c r="A1004" s="128"/>
      <c r="B1004" s="128"/>
      <c r="C1004" s="128"/>
      <c r="D1004" s="128"/>
      <c r="E1004" s="128"/>
      <c r="F1004" s="128"/>
      <c r="G1004" s="128"/>
      <c r="H1004" s="128"/>
      <c r="I1004" s="128"/>
      <c r="J1004" s="128"/>
      <c r="K1004" s="128"/>
      <c r="L1004" s="128"/>
      <c r="M1004" s="128"/>
      <c r="N1004" s="128"/>
      <c r="O1004" s="128"/>
      <c r="P1004" s="128"/>
      <c r="Q1004" s="128"/>
      <c r="R1004" s="128"/>
      <c r="S1004" s="128"/>
      <c r="T1004" s="128"/>
      <c r="U1004" s="128"/>
      <c r="V1004" s="128"/>
      <c r="W1004" s="128"/>
      <c r="X1004" s="128"/>
      <c r="Y1004" s="128"/>
      <c r="Z1004" s="128"/>
      <c r="AA1004" s="128"/>
      <c r="AB1004" s="128"/>
      <c r="AC1004" s="128"/>
      <c r="AD1004" s="128"/>
      <c r="AE1004" s="128"/>
      <c r="AF1004" s="128"/>
      <c r="AG1004" s="128"/>
      <c r="AH1004" s="128"/>
      <c r="AI1004" s="128"/>
      <c r="AJ1004" s="128"/>
      <c r="AK1004" s="128"/>
      <c r="AL1004" s="128"/>
      <c r="AM1004" s="128"/>
      <c r="AN1004" s="128"/>
      <c r="AO1004" s="128"/>
      <c r="AP1004" s="128"/>
      <c r="AQ1004" s="128"/>
      <c r="AR1004" s="128"/>
      <c r="AS1004" s="128"/>
      <c r="AT1004" s="128"/>
      <c r="AU1004" s="128"/>
      <c r="AV1004" s="128"/>
      <c r="AW1004" s="128"/>
      <c r="AX1004" s="128"/>
      <c r="AY1004" s="128"/>
      <c r="AZ1004" s="128"/>
      <c r="BA1004" s="128"/>
      <c r="BB1004" s="128"/>
      <c r="BC1004" s="128"/>
      <c r="BD1004" s="128"/>
      <c r="BE1004" s="128"/>
      <c r="BF1004" s="128"/>
      <c r="BG1004" s="128"/>
      <c r="BH1004" s="128"/>
      <c r="BI1004" s="128"/>
      <c r="BJ1004" s="128"/>
      <c r="BK1004" s="128"/>
      <c r="BL1004" s="128"/>
      <c r="BM1004" s="128"/>
      <c r="BN1004" s="128"/>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c r="EO1004" s="128"/>
      <c r="EP1004" s="128"/>
      <c r="EQ1004" s="128"/>
      <c r="ER1004" s="128"/>
      <c r="ES1004" s="128"/>
      <c r="ET1004" s="128"/>
      <c r="EU1004" s="128"/>
      <c r="EV1004" s="128"/>
      <c r="EW1004" s="128"/>
      <c r="EX1004" s="128"/>
      <c r="EY1004" s="128"/>
      <c r="EZ1004" s="128"/>
      <c r="FA1004" s="128"/>
      <c r="FB1004" s="128"/>
      <c r="FC1004" s="128"/>
      <c r="FD1004" s="128"/>
      <c r="FE1004" s="128"/>
      <c r="FF1004" s="128"/>
      <c r="FG1004" s="128"/>
      <c r="FH1004" s="128"/>
      <c r="FI1004" s="128"/>
      <c r="FJ1004" s="128"/>
      <c r="FK1004" s="128"/>
      <c r="FL1004" s="128"/>
      <c r="FM1004" s="128"/>
      <c r="FN1004" s="128"/>
      <c r="FO1004" s="128"/>
      <c r="FP1004" s="128"/>
      <c r="FQ1004" s="128"/>
      <c r="FR1004" s="128"/>
      <c r="FS1004" s="128"/>
      <c r="FT1004" s="128"/>
      <c r="FU1004" s="128"/>
      <c r="FV1004" s="128"/>
      <c r="FW1004" s="128"/>
      <c r="FX1004" s="128"/>
      <c r="FY1004" s="128"/>
      <c r="FZ1004" s="128"/>
      <c r="GA1004" s="128"/>
      <c r="GB1004" s="128"/>
      <c r="GC1004" s="128"/>
      <c r="GD1004" s="128"/>
      <c r="GE1004" s="128"/>
      <c r="GF1004" s="128"/>
      <c r="GG1004" s="128"/>
      <c r="GH1004" s="128"/>
      <c r="GI1004" s="128"/>
      <c r="GJ1004" s="128"/>
      <c r="GK1004" s="128"/>
      <c r="GL1004" s="128"/>
      <c r="GM1004" s="128"/>
      <c r="GN1004" s="128"/>
      <c r="GO1004" s="128"/>
      <c r="GP1004" s="128"/>
      <c r="GQ1004" s="128"/>
      <c r="GR1004" s="128"/>
      <c r="GS1004" s="128"/>
      <c r="GT1004" s="128"/>
      <c r="GU1004" s="128"/>
      <c r="GV1004" s="128"/>
      <c r="GW1004" s="128"/>
      <c r="GX1004" s="128"/>
      <c r="GY1004" s="128"/>
      <c r="GZ1004" s="128"/>
      <c r="HA1004" s="128"/>
      <c r="HB1004" s="128"/>
      <c r="HC1004" s="128"/>
      <c r="HD1004" s="128"/>
      <c r="HE1004" s="128"/>
      <c r="HF1004" s="128"/>
      <c r="HG1004" s="128"/>
      <c r="HH1004" s="128"/>
      <c r="HI1004" s="128"/>
      <c r="HJ1004" s="128"/>
      <c r="HK1004" s="128"/>
      <c r="HL1004" s="128"/>
      <c r="HM1004" s="128"/>
      <c r="HN1004" s="128"/>
      <c r="HO1004" s="128"/>
      <c r="HP1004" s="128"/>
      <c r="HQ1004" s="128"/>
      <c r="HR1004" s="128"/>
      <c r="HS1004" s="128"/>
      <c r="HT1004" s="128"/>
      <c r="HU1004" s="128"/>
      <c r="HV1004" s="128"/>
      <c r="HW1004" s="128"/>
      <c r="HX1004" s="128"/>
      <c r="HY1004" s="128"/>
      <c r="HZ1004" s="128"/>
      <c r="IA1004" s="128"/>
      <c r="IB1004" s="128"/>
      <c r="IC1004" s="128"/>
      <c r="ID1004" s="128"/>
      <c r="IE1004" s="128"/>
      <c r="IF1004" s="128"/>
      <c r="IG1004" s="128"/>
      <c r="IH1004" s="128"/>
      <c r="II1004" s="128"/>
      <c r="IJ1004" s="128"/>
      <c r="IK1004" s="128"/>
      <c r="IL1004" s="128"/>
      <c r="IM1004" s="128"/>
      <c r="IN1004" s="128"/>
      <c r="IO1004" s="128"/>
      <c r="IP1004" s="128"/>
      <c r="IQ1004" s="128"/>
      <c r="IR1004" s="128"/>
      <c r="IS1004" s="128"/>
      <c r="IT1004" s="128"/>
      <c r="IU1004" s="128"/>
      <c r="IV1004" s="128"/>
      <c r="IW1004" s="128"/>
    </row>
    <row r="1005" customFormat="false" ht="13.5" hidden="false" customHeight="false" outlineLevel="0" collapsed="false">
      <c r="A1005" s="128"/>
      <c r="B1005" s="128"/>
      <c r="C1005" s="128"/>
      <c r="D1005" s="128"/>
      <c r="E1005" s="128"/>
      <c r="F1005" s="128"/>
      <c r="G1005" s="128"/>
      <c r="H1005" s="128"/>
      <c r="I1005" s="128"/>
      <c r="J1005" s="128"/>
      <c r="K1005" s="128"/>
      <c r="L1005" s="128"/>
      <c r="M1005" s="128"/>
      <c r="N1005" s="128"/>
      <c r="O1005" s="128"/>
      <c r="P1005" s="128"/>
      <c r="Q1005" s="128"/>
      <c r="R1005" s="128"/>
      <c r="S1005" s="128"/>
      <c r="T1005" s="128"/>
      <c r="U1005" s="128"/>
      <c r="V1005" s="128"/>
      <c r="W1005" s="128"/>
      <c r="X1005" s="128"/>
      <c r="Y1005" s="128"/>
      <c r="Z1005" s="128"/>
      <c r="AA1005" s="128"/>
      <c r="AB1005" s="128"/>
      <c r="AC1005" s="128"/>
      <c r="AD1005" s="128"/>
      <c r="AE1005" s="128"/>
      <c r="AF1005" s="128"/>
      <c r="AG1005" s="128"/>
      <c r="AH1005" s="128"/>
      <c r="AI1005" s="128"/>
      <c r="AJ1005" s="128"/>
      <c r="AK1005" s="128"/>
      <c r="AL1005" s="128"/>
      <c r="AM1005" s="128"/>
      <c r="AN1005" s="128"/>
      <c r="AO1005" s="128"/>
      <c r="AP1005" s="128"/>
      <c r="AQ1005" s="128"/>
      <c r="AR1005" s="128"/>
      <c r="AS1005" s="128"/>
      <c r="AT1005" s="128"/>
      <c r="AU1005" s="128"/>
      <c r="AV1005" s="128"/>
      <c r="AW1005" s="128"/>
      <c r="AX1005" s="128"/>
      <c r="AY1005" s="128"/>
      <c r="AZ1005" s="128"/>
      <c r="BA1005" s="128"/>
      <c r="BB1005" s="128"/>
      <c r="BC1005" s="128"/>
      <c r="BD1005" s="128"/>
      <c r="BE1005" s="128"/>
      <c r="BF1005" s="128"/>
      <c r="BG1005" s="128"/>
      <c r="BH1005" s="128"/>
      <c r="BI1005" s="128"/>
      <c r="BJ1005" s="128"/>
      <c r="BK1005" s="128"/>
      <c r="BL1005" s="128"/>
      <c r="BM1005" s="128"/>
      <c r="BN1005" s="128"/>
      <c r="BO1005" s="128"/>
      <c r="BP1005" s="128"/>
      <c r="BQ1005" s="128"/>
      <c r="BR1005" s="128"/>
      <c r="BS1005" s="128"/>
      <c r="BT1005" s="128"/>
      <c r="BU1005" s="128"/>
      <c r="BV1005" s="128"/>
      <c r="BW1005" s="128"/>
      <c r="BX1005" s="128"/>
      <c r="BY1005" s="128"/>
      <c r="BZ1005" s="128"/>
      <c r="CA1005" s="128"/>
      <c r="CB1005" s="128"/>
      <c r="CC1005" s="128"/>
      <c r="CD1005" s="128"/>
      <c r="CE1005" s="128"/>
      <c r="CF1005" s="128"/>
      <c r="CG1005" s="128"/>
      <c r="CH1005" s="128"/>
      <c r="CI1005" s="128"/>
      <c r="CJ1005" s="128"/>
      <c r="CK1005" s="128"/>
      <c r="CL1005" s="128"/>
      <c r="CM1005" s="128"/>
      <c r="CN1005" s="128"/>
      <c r="CO1005" s="128"/>
      <c r="CP1005" s="128"/>
      <c r="CQ1005" s="128"/>
      <c r="CR1005" s="128"/>
      <c r="CS1005" s="128"/>
      <c r="CT1005" s="128"/>
      <c r="CU1005" s="128"/>
      <c r="CV1005" s="128"/>
      <c r="CW1005" s="128"/>
      <c r="CX1005" s="128"/>
      <c r="CY1005" s="128"/>
      <c r="CZ1005" s="128"/>
      <c r="DA1005" s="128"/>
      <c r="DB1005" s="128"/>
      <c r="DC1005" s="128"/>
      <c r="DD1005" s="128"/>
      <c r="DE1005" s="128"/>
      <c r="DF1005" s="128"/>
      <c r="DG1005" s="128"/>
      <c r="DH1005" s="128"/>
      <c r="DI1005" s="128"/>
      <c r="DJ1005" s="128"/>
      <c r="DK1005" s="128"/>
      <c r="DL1005" s="128"/>
      <c r="DM1005" s="128"/>
      <c r="DN1005" s="128"/>
      <c r="DO1005" s="128"/>
      <c r="DP1005" s="128"/>
      <c r="DQ1005" s="128"/>
      <c r="DR1005" s="128"/>
      <c r="DS1005" s="128"/>
      <c r="DT1005" s="128"/>
      <c r="DU1005" s="128"/>
      <c r="DV1005" s="128"/>
      <c r="DW1005" s="128"/>
      <c r="DX1005" s="128"/>
      <c r="DY1005" s="128"/>
      <c r="DZ1005" s="128"/>
      <c r="EA1005" s="128"/>
      <c r="EB1005" s="128"/>
      <c r="EC1005" s="128"/>
      <c r="ED1005" s="128"/>
      <c r="EE1005" s="128"/>
      <c r="EF1005" s="128"/>
      <c r="EG1005" s="128"/>
      <c r="EH1005" s="128"/>
      <c r="EI1005" s="128"/>
      <c r="EJ1005" s="128"/>
      <c r="EK1005" s="128"/>
      <c r="EL1005" s="128"/>
      <c r="EM1005" s="128"/>
      <c r="EN1005" s="128"/>
      <c r="EO1005" s="128"/>
      <c r="EP1005" s="128"/>
      <c r="EQ1005" s="128"/>
      <c r="ER1005" s="128"/>
      <c r="ES1005" s="128"/>
      <c r="ET1005" s="128"/>
      <c r="EU1005" s="128"/>
      <c r="EV1005" s="128"/>
      <c r="EW1005" s="128"/>
      <c r="EX1005" s="128"/>
      <c r="EY1005" s="128"/>
      <c r="EZ1005" s="128"/>
      <c r="FA1005" s="128"/>
      <c r="FB1005" s="128"/>
      <c r="FC1005" s="128"/>
      <c r="FD1005" s="128"/>
      <c r="FE1005" s="128"/>
      <c r="FF1005" s="128"/>
      <c r="FG1005" s="128"/>
      <c r="FH1005" s="128"/>
      <c r="FI1005" s="128"/>
      <c r="FJ1005" s="128"/>
      <c r="FK1005" s="128"/>
      <c r="FL1005" s="128"/>
      <c r="FM1005" s="128"/>
      <c r="FN1005" s="128"/>
      <c r="FO1005" s="128"/>
      <c r="FP1005" s="128"/>
      <c r="FQ1005" s="128"/>
      <c r="FR1005" s="128"/>
      <c r="FS1005" s="128"/>
      <c r="FT1005" s="128"/>
      <c r="FU1005" s="128"/>
      <c r="FV1005" s="128"/>
      <c r="FW1005" s="128"/>
      <c r="FX1005" s="128"/>
      <c r="FY1005" s="128"/>
      <c r="FZ1005" s="128"/>
      <c r="GA1005" s="128"/>
      <c r="GB1005" s="128"/>
      <c r="GC1005" s="128"/>
      <c r="GD1005" s="128"/>
      <c r="GE1005" s="128"/>
      <c r="GF1005" s="128"/>
      <c r="GG1005" s="128"/>
      <c r="GH1005" s="128"/>
      <c r="GI1005" s="128"/>
      <c r="GJ1005" s="128"/>
      <c r="GK1005" s="128"/>
      <c r="GL1005" s="128"/>
      <c r="GM1005" s="128"/>
      <c r="GN1005" s="128"/>
      <c r="GO1005" s="128"/>
      <c r="GP1005" s="128"/>
      <c r="GQ1005" s="128"/>
      <c r="GR1005" s="128"/>
      <c r="GS1005" s="128"/>
      <c r="GT1005" s="128"/>
      <c r="GU1005" s="128"/>
      <c r="GV1005" s="128"/>
      <c r="GW1005" s="128"/>
      <c r="GX1005" s="128"/>
      <c r="GY1005" s="128"/>
      <c r="GZ1005" s="128"/>
      <c r="HA1005" s="128"/>
      <c r="HB1005" s="128"/>
      <c r="HC1005" s="128"/>
      <c r="HD1005" s="128"/>
      <c r="HE1005" s="128"/>
      <c r="HF1005" s="128"/>
      <c r="HG1005" s="128"/>
      <c r="HH1005" s="128"/>
      <c r="HI1005" s="128"/>
      <c r="HJ1005" s="128"/>
      <c r="HK1005" s="128"/>
      <c r="HL1005" s="128"/>
      <c r="HM1005" s="128"/>
      <c r="HN1005" s="128"/>
      <c r="HO1005" s="128"/>
      <c r="HP1005" s="128"/>
      <c r="HQ1005" s="128"/>
      <c r="HR1005" s="128"/>
      <c r="HS1005" s="128"/>
      <c r="HT1005" s="128"/>
      <c r="HU1005" s="128"/>
      <c r="HV1005" s="128"/>
      <c r="HW1005" s="128"/>
      <c r="HX1005" s="128"/>
      <c r="HY1005" s="128"/>
      <c r="HZ1005" s="128"/>
      <c r="IA1005" s="128"/>
      <c r="IB1005" s="128"/>
      <c r="IC1005" s="128"/>
      <c r="ID1005" s="128"/>
      <c r="IE1005" s="128"/>
      <c r="IF1005" s="128"/>
      <c r="IG1005" s="128"/>
      <c r="IH1005" s="128"/>
      <c r="II1005" s="128"/>
      <c r="IJ1005" s="128"/>
      <c r="IK1005" s="128"/>
      <c r="IL1005" s="128"/>
      <c r="IM1005" s="128"/>
      <c r="IN1005" s="128"/>
      <c r="IO1005" s="128"/>
      <c r="IP1005" s="128"/>
      <c r="IQ1005" s="128"/>
      <c r="IR1005" s="128"/>
      <c r="IS1005" s="128"/>
      <c r="IT1005" s="128"/>
      <c r="IU1005" s="128"/>
      <c r="IV1005" s="128"/>
      <c r="IW1005" s="128"/>
    </row>
    <row r="1006" customFormat="false" ht="13.5" hidden="false" customHeight="false" outlineLevel="0" collapsed="false">
      <c r="A1006" s="128"/>
      <c r="B1006" s="128"/>
      <c r="C1006" s="128"/>
      <c r="D1006" s="128"/>
      <c r="E1006" s="128"/>
      <c r="F1006" s="128"/>
      <c r="G1006" s="128"/>
      <c r="H1006" s="128"/>
      <c r="I1006" s="128"/>
      <c r="J1006" s="128"/>
      <c r="K1006" s="128"/>
      <c r="L1006" s="128"/>
      <c r="M1006" s="128"/>
      <c r="N1006" s="128"/>
      <c r="O1006" s="128"/>
      <c r="P1006" s="128"/>
      <c r="Q1006" s="128"/>
      <c r="R1006" s="128"/>
      <c r="S1006" s="128"/>
      <c r="T1006" s="128"/>
      <c r="U1006" s="128"/>
      <c r="V1006" s="128"/>
      <c r="W1006" s="128"/>
      <c r="X1006" s="128"/>
      <c r="Y1006" s="128"/>
      <c r="Z1006" s="128"/>
      <c r="AA1006" s="128"/>
      <c r="AB1006" s="128"/>
      <c r="AC1006" s="128"/>
      <c r="AD1006" s="128"/>
      <c r="AE1006" s="128"/>
      <c r="AF1006" s="128"/>
      <c r="AG1006" s="128"/>
      <c r="AH1006" s="128"/>
      <c r="AI1006" s="128"/>
      <c r="AJ1006" s="128"/>
      <c r="AK1006" s="128"/>
      <c r="AL1006" s="128"/>
      <c r="AM1006" s="128"/>
      <c r="AN1006" s="128"/>
      <c r="AO1006" s="128"/>
      <c r="AP1006" s="128"/>
      <c r="AQ1006" s="128"/>
      <c r="AR1006" s="128"/>
      <c r="AS1006" s="128"/>
      <c r="AT1006" s="128"/>
      <c r="AU1006" s="128"/>
      <c r="AV1006" s="128"/>
      <c r="AW1006" s="128"/>
      <c r="AX1006" s="128"/>
      <c r="AY1006" s="128"/>
      <c r="AZ1006" s="128"/>
      <c r="BA1006" s="128"/>
      <c r="BB1006" s="128"/>
      <c r="BC1006" s="128"/>
      <c r="BD1006" s="128"/>
      <c r="BE1006" s="128"/>
      <c r="BF1006" s="128"/>
      <c r="BG1006" s="128"/>
      <c r="BH1006" s="128"/>
      <c r="BI1006" s="128"/>
      <c r="BJ1006" s="128"/>
      <c r="BK1006" s="128"/>
      <c r="BL1006" s="128"/>
      <c r="BM1006" s="128"/>
      <c r="BN1006" s="128"/>
      <c r="BO1006" s="128"/>
      <c r="BP1006" s="128"/>
      <c r="BQ1006" s="128"/>
      <c r="BR1006" s="128"/>
      <c r="BS1006" s="128"/>
      <c r="BT1006" s="128"/>
      <c r="BU1006" s="128"/>
      <c r="BV1006" s="128"/>
      <c r="BW1006" s="128"/>
      <c r="BX1006" s="128"/>
      <c r="BY1006" s="128"/>
      <c r="BZ1006" s="128"/>
      <c r="CA1006" s="128"/>
      <c r="CB1006" s="128"/>
      <c r="CC1006" s="128"/>
      <c r="CD1006" s="128"/>
      <c r="CE1006" s="128"/>
      <c r="CF1006" s="128"/>
      <c r="CG1006" s="128"/>
      <c r="CH1006" s="128"/>
      <c r="CI1006" s="128"/>
      <c r="CJ1006" s="128"/>
      <c r="CK1006" s="128"/>
      <c r="CL1006" s="128"/>
      <c r="CM1006" s="128"/>
      <c r="CN1006" s="128"/>
      <c r="CO1006" s="128"/>
      <c r="CP1006" s="128"/>
      <c r="CQ1006" s="128"/>
      <c r="CR1006" s="128"/>
      <c r="CS1006" s="128"/>
      <c r="CT1006" s="128"/>
      <c r="CU1006" s="128"/>
      <c r="CV1006" s="128"/>
      <c r="CW1006" s="128"/>
      <c r="CX1006" s="128"/>
      <c r="CY1006" s="128"/>
      <c r="CZ1006" s="128"/>
      <c r="DA1006" s="128"/>
      <c r="DB1006" s="128"/>
      <c r="DC1006" s="128"/>
      <c r="DD1006" s="128"/>
      <c r="DE1006" s="128"/>
      <c r="DF1006" s="128"/>
      <c r="DG1006" s="128"/>
      <c r="DH1006" s="128"/>
      <c r="DI1006" s="128"/>
      <c r="DJ1006" s="128"/>
      <c r="DK1006" s="128"/>
      <c r="DL1006" s="128"/>
      <c r="DM1006" s="128"/>
      <c r="DN1006" s="128"/>
      <c r="DO1006" s="128"/>
      <c r="DP1006" s="128"/>
      <c r="DQ1006" s="128"/>
      <c r="DR1006" s="128"/>
      <c r="DS1006" s="128"/>
      <c r="DT1006" s="128"/>
      <c r="DU1006" s="128"/>
      <c r="DV1006" s="128"/>
      <c r="DW1006" s="128"/>
      <c r="DX1006" s="128"/>
      <c r="DY1006" s="128"/>
      <c r="DZ1006" s="128"/>
      <c r="EA1006" s="128"/>
      <c r="EB1006" s="128"/>
      <c r="EC1006" s="128"/>
      <c r="ED1006" s="128"/>
      <c r="EE1006" s="128"/>
      <c r="EF1006" s="128"/>
      <c r="EG1006" s="128"/>
      <c r="EH1006" s="128"/>
      <c r="EI1006" s="128"/>
      <c r="EJ1006" s="128"/>
      <c r="EK1006" s="128"/>
      <c r="EL1006" s="128"/>
      <c r="EM1006" s="128"/>
      <c r="EN1006" s="128"/>
      <c r="EO1006" s="128"/>
      <c r="EP1006" s="128"/>
      <c r="EQ1006" s="128"/>
      <c r="ER1006" s="128"/>
      <c r="ES1006" s="128"/>
      <c r="ET1006" s="128"/>
      <c r="EU1006" s="128"/>
      <c r="EV1006" s="128"/>
      <c r="EW1006" s="128"/>
      <c r="EX1006" s="128"/>
      <c r="EY1006" s="128"/>
      <c r="EZ1006" s="128"/>
      <c r="FA1006" s="128"/>
      <c r="FB1006" s="128"/>
      <c r="FC1006" s="128"/>
      <c r="FD1006" s="128"/>
      <c r="FE1006" s="128"/>
      <c r="FF1006" s="128"/>
      <c r="FG1006" s="128"/>
      <c r="FH1006" s="128"/>
      <c r="FI1006" s="128"/>
      <c r="FJ1006" s="128"/>
      <c r="FK1006" s="128"/>
      <c r="FL1006" s="128"/>
      <c r="FM1006" s="128"/>
      <c r="FN1006" s="128"/>
      <c r="FO1006" s="128"/>
      <c r="FP1006" s="128"/>
      <c r="FQ1006" s="128"/>
      <c r="FR1006" s="128"/>
      <c r="FS1006" s="128"/>
      <c r="FT1006" s="128"/>
      <c r="FU1006" s="128"/>
      <c r="FV1006" s="128"/>
      <c r="FW1006" s="128"/>
      <c r="FX1006" s="128"/>
      <c r="FY1006" s="128"/>
      <c r="FZ1006" s="128"/>
      <c r="GA1006" s="128"/>
      <c r="GB1006" s="128"/>
      <c r="GC1006" s="128"/>
      <c r="GD1006" s="128"/>
      <c r="GE1006" s="128"/>
      <c r="GF1006" s="128"/>
      <c r="GG1006" s="128"/>
      <c r="GH1006" s="128"/>
      <c r="GI1006" s="128"/>
      <c r="GJ1006" s="128"/>
      <c r="GK1006" s="128"/>
      <c r="GL1006" s="128"/>
      <c r="GM1006" s="128"/>
      <c r="GN1006" s="128"/>
      <c r="GO1006" s="128"/>
      <c r="GP1006" s="128"/>
      <c r="GQ1006" s="128"/>
      <c r="GR1006" s="128"/>
      <c r="GS1006" s="128"/>
      <c r="GT1006" s="128"/>
      <c r="GU1006" s="128"/>
      <c r="GV1006" s="128"/>
      <c r="GW1006" s="128"/>
      <c r="GX1006" s="128"/>
      <c r="GY1006" s="128"/>
      <c r="GZ1006" s="128"/>
      <c r="HA1006" s="128"/>
      <c r="HB1006" s="128"/>
      <c r="HC1006" s="128"/>
      <c r="HD1006" s="128"/>
      <c r="HE1006" s="128"/>
      <c r="HF1006" s="128"/>
      <c r="HG1006" s="128"/>
      <c r="HH1006" s="128"/>
      <c r="HI1006" s="128"/>
      <c r="HJ1006" s="128"/>
      <c r="HK1006" s="128"/>
      <c r="HL1006" s="128"/>
      <c r="HM1006" s="128"/>
      <c r="HN1006" s="128"/>
      <c r="HO1006" s="128"/>
      <c r="HP1006" s="128"/>
      <c r="HQ1006" s="128"/>
      <c r="HR1006" s="128"/>
      <c r="HS1006" s="128"/>
      <c r="HT1006" s="128"/>
      <c r="HU1006" s="128"/>
      <c r="HV1006" s="128"/>
      <c r="HW1006" s="128"/>
      <c r="HX1006" s="128"/>
      <c r="HY1006" s="128"/>
      <c r="HZ1006" s="128"/>
      <c r="IA1006" s="128"/>
      <c r="IB1006" s="128"/>
      <c r="IC1006" s="128"/>
      <c r="ID1006" s="128"/>
      <c r="IE1006" s="128"/>
      <c r="IF1006" s="128"/>
      <c r="IG1006" s="128"/>
      <c r="IH1006" s="128"/>
      <c r="II1006" s="128"/>
      <c r="IJ1006" s="128"/>
      <c r="IK1006" s="128"/>
      <c r="IL1006" s="128"/>
      <c r="IM1006" s="128"/>
      <c r="IN1006" s="128"/>
      <c r="IO1006" s="128"/>
      <c r="IP1006" s="128"/>
      <c r="IQ1006" s="128"/>
      <c r="IR1006" s="128"/>
      <c r="IS1006" s="128"/>
      <c r="IT1006" s="128"/>
      <c r="IU1006" s="128"/>
      <c r="IV1006" s="128"/>
      <c r="IW1006" s="128"/>
    </row>
    <row r="1007" customFormat="false" ht="13.5" hidden="false" customHeight="false" outlineLevel="0" collapsed="false">
      <c r="A1007" s="128"/>
      <c r="B1007" s="128"/>
      <c r="C1007" s="128"/>
      <c r="D1007" s="128"/>
      <c r="E1007" s="128"/>
      <c r="F1007" s="128"/>
      <c r="G1007" s="128"/>
      <c r="H1007" s="128"/>
      <c r="I1007" s="128"/>
      <c r="J1007" s="128"/>
      <c r="K1007" s="128"/>
      <c r="L1007" s="128"/>
      <c r="M1007" s="128"/>
      <c r="N1007" s="128"/>
      <c r="O1007" s="128"/>
      <c r="P1007" s="128"/>
      <c r="Q1007" s="128"/>
      <c r="R1007" s="128"/>
      <c r="S1007" s="128"/>
      <c r="T1007" s="128"/>
      <c r="U1007" s="128"/>
      <c r="V1007" s="128"/>
      <c r="W1007" s="128"/>
      <c r="X1007" s="128"/>
      <c r="Y1007" s="128"/>
      <c r="Z1007" s="128"/>
      <c r="AA1007" s="128"/>
      <c r="AB1007" s="128"/>
      <c r="AC1007" s="128"/>
      <c r="AD1007" s="128"/>
      <c r="AE1007" s="128"/>
      <c r="AF1007" s="128"/>
      <c r="AG1007" s="128"/>
      <c r="AH1007" s="128"/>
      <c r="AI1007" s="128"/>
      <c r="AJ1007" s="128"/>
      <c r="AK1007" s="128"/>
      <c r="AL1007" s="128"/>
      <c r="AM1007" s="128"/>
      <c r="AN1007" s="128"/>
      <c r="AO1007" s="128"/>
      <c r="AP1007" s="128"/>
      <c r="AQ1007" s="128"/>
      <c r="AR1007" s="128"/>
      <c r="AS1007" s="128"/>
      <c r="AT1007" s="128"/>
      <c r="AU1007" s="128"/>
      <c r="AV1007" s="128"/>
      <c r="AW1007" s="128"/>
      <c r="AX1007" s="128"/>
      <c r="AY1007" s="128"/>
      <c r="AZ1007" s="128"/>
      <c r="BA1007" s="128"/>
      <c r="BB1007" s="128"/>
      <c r="BC1007" s="128"/>
      <c r="BD1007" s="128"/>
      <c r="BE1007" s="128"/>
      <c r="BF1007" s="128"/>
      <c r="BG1007" s="128"/>
      <c r="BH1007" s="128"/>
      <c r="BI1007" s="128"/>
      <c r="BJ1007" s="128"/>
      <c r="BK1007" s="128"/>
      <c r="BL1007" s="128"/>
      <c r="BM1007" s="128"/>
      <c r="BN1007" s="128"/>
      <c r="BO1007" s="128"/>
      <c r="BP1007" s="128"/>
      <c r="BQ1007" s="128"/>
      <c r="BR1007" s="128"/>
      <c r="BS1007" s="128"/>
      <c r="BT1007" s="128"/>
      <c r="BU1007" s="128"/>
      <c r="BV1007" s="128"/>
      <c r="BW1007" s="128"/>
      <c r="BX1007" s="128"/>
      <c r="BY1007" s="128"/>
      <c r="BZ1007" s="128"/>
      <c r="CA1007" s="128"/>
      <c r="CB1007" s="128"/>
      <c r="CC1007" s="128"/>
      <c r="CD1007" s="128"/>
      <c r="CE1007" s="128"/>
      <c r="CF1007" s="128"/>
      <c r="CG1007" s="128"/>
      <c r="CH1007" s="128"/>
      <c r="CI1007" s="128"/>
      <c r="CJ1007" s="128"/>
      <c r="CK1007" s="128"/>
      <c r="CL1007" s="128"/>
      <c r="CM1007" s="128"/>
      <c r="CN1007" s="128"/>
      <c r="CO1007" s="128"/>
      <c r="CP1007" s="128"/>
      <c r="CQ1007" s="128"/>
      <c r="CR1007" s="128"/>
      <c r="CS1007" s="128"/>
      <c r="CT1007" s="128"/>
      <c r="CU1007" s="128"/>
      <c r="CV1007" s="128"/>
      <c r="CW1007" s="128"/>
      <c r="CX1007" s="128"/>
      <c r="CY1007" s="128"/>
      <c r="CZ1007" s="128"/>
      <c r="DA1007" s="128"/>
      <c r="DB1007" s="128"/>
      <c r="DC1007" s="128"/>
      <c r="DD1007" s="128"/>
      <c r="DE1007" s="128"/>
      <c r="DF1007" s="128"/>
      <c r="DG1007" s="128"/>
      <c r="DH1007" s="128"/>
      <c r="DI1007" s="128"/>
      <c r="DJ1007" s="128"/>
      <c r="DK1007" s="128"/>
      <c r="DL1007" s="128"/>
      <c r="DM1007" s="128"/>
      <c r="DN1007" s="128"/>
      <c r="DO1007" s="128"/>
      <c r="DP1007" s="128"/>
      <c r="DQ1007" s="128"/>
      <c r="DR1007" s="128"/>
      <c r="DS1007" s="128"/>
      <c r="DT1007" s="128"/>
      <c r="DU1007" s="128"/>
      <c r="DV1007" s="128"/>
      <c r="DW1007" s="128"/>
      <c r="DX1007" s="128"/>
      <c r="DY1007" s="128"/>
      <c r="DZ1007" s="128"/>
      <c r="EA1007" s="128"/>
      <c r="EB1007" s="128"/>
      <c r="EC1007" s="128"/>
      <c r="ED1007" s="128"/>
      <c r="EE1007" s="128"/>
      <c r="EF1007" s="128"/>
      <c r="EG1007" s="128"/>
      <c r="EH1007" s="128"/>
      <c r="EI1007" s="128"/>
      <c r="EJ1007" s="128"/>
      <c r="EK1007" s="128"/>
      <c r="EL1007" s="128"/>
      <c r="EM1007" s="128"/>
      <c r="EN1007" s="128"/>
      <c r="EO1007" s="128"/>
      <c r="EP1007" s="128"/>
      <c r="EQ1007" s="128"/>
      <c r="ER1007" s="128"/>
      <c r="ES1007" s="128"/>
      <c r="ET1007" s="128"/>
      <c r="EU1007" s="128"/>
      <c r="EV1007" s="128"/>
      <c r="EW1007" s="128"/>
      <c r="EX1007" s="128"/>
      <c r="EY1007" s="128"/>
      <c r="EZ1007" s="128"/>
      <c r="FA1007" s="128"/>
      <c r="FB1007" s="128"/>
      <c r="FC1007" s="128"/>
      <c r="FD1007" s="128"/>
      <c r="FE1007" s="128"/>
      <c r="FF1007" s="128"/>
      <c r="FG1007" s="128"/>
      <c r="FH1007" s="128"/>
      <c r="FI1007" s="128"/>
      <c r="FJ1007" s="128"/>
      <c r="FK1007" s="128"/>
      <c r="FL1007" s="128"/>
      <c r="FM1007" s="128"/>
      <c r="FN1007" s="128"/>
      <c r="FO1007" s="128"/>
      <c r="FP1007" s="128"/>
      <c r="FQ1007" s="128"/>
      <c r="FR1007" s="128"/>
      <c r="FS1007" s="128"/>
      <c r="FT1007" s="128"/>
      <c r="FU1007" s="128"/>
      <c r="FV1007" s="128"/>
      <c r="FW1007" s="128"/>
      <c r="FX1007" s="128"/>
      <c r="FY1007" s="128"/>
      <c r="FZ1007" s="128"/>
      <c r="GA1007" s="128"/>
      <c r="GB1007" s="128"/>
      <c r="GC1007" s="128"/>
      <c r="GD1007" s="128"/>
      <c r="GE1007" s="128"/>
      <c r="GF1007" s="128"/>
      <c r="GG1007" s="128"/>
      <c r="GH1007" s="128"/>
      <c r="GI1007" s="128"/>
      <c r="GJ1007" s="128"/>
      <c r="GK1007" s="128"/>
      <c r="GL1007" s="128"/>
      <c r="GM1007" s="128"/>
      <c r="GN1007" s="128"/>
      <c r="GO1007" s="128"/>
      <c r="GP1007" s="128"/>
      <c r="GQ1007" s="128"/>
      <c r="GR1007" s="128"/>
      <c r="GS1007" s="128"/>
      <c r="GT1007" s="128"/>
      <c r="GU1007" s="128"/>
      <c r="GV1007" s="128"/>
      <c r="GW1007" s="128"/>
      <c r="GX1007" s="128"/>
      <c r="GY1007" s="128"/>
      <c r="GZ1007" s="128"/>
      <c r="HA1007" s="128"/>
      <c r="HB1007" s="128"/>
      <c r="HC1007" s="128"/>
      <c r="HD1007" s="128"/>
      <c r="HE1007" s="128"/>
      <c r="HF1007" s="128"/>
      <c r="HG1007" s="128"/>
      <c r="HH1007" s="128"/>
      <c r="HI1007" s="128"/>
      <c r="HJ1007" s="128"/>
      <c r="HK1007" s="128"/>
      <c r="HL1007" s="128"/>
      <c r="HM1007" s="128"/>
      <c r="HN1007" s="128"/>
      <c r="HO1007" s="128"/>
      <c r="HP1007" s="128"/>
      <c r="HQ1007" s="128"/>
      <c r="HR1007" s="128"/>
      <c r="HS1007" s="128"/>
      <c r="HT1007" s="128"/>
      <c r="HU1007" s="128"/>
      <c r="HV1007" s="128"/>
      <c r="HW1007" s="128"/>
      <c r="HX1007" s="128"/>
      <c r="HY1007" s="128"/>
      <c r="HZ1007" s="128"/>
      <c r="IA1007" s="128"/>
      <c r="IB1007" s="128"/>
      <c r="IC1007" s="128"/>
      <c r="ID1007" s="128"/>
      <c r="IE1007" s="128"/>
      <c r="IF1007" s="128"/>
      <c r="IG1007" s="128"/>
      <c r="IH1007" s="128"/>
      <c r="II1007" s="128"/>
      <c r="IJ1007" s="128"/>
      <c r="IK1007" s="128"/>
      <c r="IL1007" s="128"/>
      <c r="IM1007" s="128"/>
      <c r="IN1007" s="128"/>
      <c r="IO1007" s="128"/>
      <c r="IP1007" s="128"/>
      <c r="IQ1007" s="128"/>
      <c r="IR1007" s="128"/>
      <c r="IS1007" s="128"/>
      <c r="IT1007" s="128"/>
      <c r="IU1007" s="128"/>
      <c r="IV1007" s="128"/>
      <c r="IW1007" s="128"/>
    </row>
    <row r="1008" customFormat="false" ht="13.5" hidden="false" customHeight="false" outlineLevel="0" collapsed="false">
      <c r="A1008" s="128"/>
      <c r="B1008" s="128"/>
      <c r="C1008" s="128"/>
      <c r="D1008" s="128"/>
      <c r="E1008" s="128"/>
      <c r="F1008" s="128"/>
      <c r="G1008" s="128"/>
      <c r="H1008" s="128"/>
      <c r="I1008" s="128"/>
      <c r="J1008" s="128"/>
      <c r="K1008" s="128"/>
      <c r="L1008" s="128"/>
      <c r="M1008" s="128"/>
      <c r="N1008" s="128"/>
      <c r="O1008" s="128"/>
      <c r="P1008" s="128"/>
      <c r="Q1008" s="128"/>
      <c r="R1008" s="128"/>
      <c r="S1008" s="128"/>
      <c r="T1008" s="128"/>
      <c r="U1008" s="128"/>
      <c r="V1008" s="128"/>
      <c r="W1008" s="128"/>
      <c r="X1008" s="128"/>
      <c r="Y1008" s="128"/>
      <c r="Z1008" s="128"/>
      <c r="AA1008" s="128"/>
      <c r="AB1008" s="128"/>
      <c r="AC1008" s="128"/>
      <c r="AD1008" s="128"/>
      <c r="AE1008" s="128"/>
      <c r="AF1008" s="128"/>
      <c r="AG1008" s="128"/>
      <c r="AH1008" s="128"/>
      <c r="AI1008" s="128"/>
      <c r="AJ1008" s="128"/>
      <c r="AK1008" s="128"/>
      <c r="AL1008" s="128"/>
      <c r="AM1008" s="128"/>
      <c r="AN1008" s="128"/>
      <c r="AO1008" s="128"/>
      <c r="AP1008" s="128"/>
      <c r="AQ1008" s="128"/>
      <c r="AR1008" s="128"/>
      <c r="AS1008" s="128"/>
      <c r="AT1008" s="128"/>
      <c r="AU1008" s="128"/>
      <c r="AV1008" s="128"/>
      <c r="AW1008" s="128"/>
      <c r="AX1008" s="128"/>
      <c r="AY1008" s="128"/>
      <c r="AZ1008" s="128"/>
      <c r="BA1008" s="128"/>
      <c r="BB1008" s="128"/>
      <c r="BC1008" s="128"/>
      <c r="BD1008" s="128"/>
      <c r="BE1008" s="128"/>
      <c r="BF1008" s="128"/>
      <c r="BG1008" s="128"/>
      <c r="BH1008" s="128"/>
      <c r="BI1008" s="128"/>
      <c r="BJ1008" s="128"/>
      <c r="BK1008" s="128"/>
      <c r="BL1008" s="128"/>
      <c r="BM1008" s="128"/>
      <c r="BN1008" s="128"/>
      <c r="BO1008" s="128"/>
      <c r="BP1008" s="128"/>
      <c r="BQ1008" s="128"/>
      <c r="BR1008" s="128"/>
      <c r="BS1008" s="128"/>
      <c r="BT1008" s="128"/>
      <c r="BU1008" s="128"/>
      <c r="BV1008" s="128"/>
      <c r="BW1008" s="128"/>
      <c r="BX1008" s="128"/>
      <c r="BY1008" s="128"/>
      <c r="BZ1008" s="128"/>
      <c r="CA1008" s="128"/>
      <c r="CB1008" s="128"/>
      <c r="CC1008" s="128"/>
      <c r="CD1008" s="128"/>
      <c r="CE1008" s="128"/>
      <c r="CF1008" s="128"/>
      <c r="CG1008" s="128"/>
      <c r="CH1008" s="128"/>
      <c r="CI1008" s="128"/>
      <c r="CJ1008" s="128"/>
      <c r="CK1008" s="128"/>
      <c r="CL1008" s="128"/>
      <c r="CM1008" s="128"/>
      <c r="CN1008" s="128"/>
      <c r="CO1008" s="128"/>
      <c r="CP1008" s="128"/>
      <c r="CQ1008" s="128"/>
      <c r="CR1008" s="128"/>
      <c r="CS1008" s="128"/>
      <c r="CT1008" s="128"/>
      <c r="CU1008" s="128"/>
      <c r="CV1008" s="128"/>
      <c r="CW1008" s="128"/>
      <c r="CX1008" s="128"/>
      <c r="CY1008" s="128"/>
      <c r="CZ1008" s="128"/>
      <c r="DA1008" s="128"/>
      <c r="DB1008" s="128"/>
      <c r="DC1008" s="128"/>
      <c r="DD1008" s="128"/>
      <c r="DE1008" s="128"/>
      <c r="DF1008" s="128"/>
      <c r="DG1008" s="128"/>
      <c r="DH1008" s="128"/>
      <c r="DI1008" s="128"/>
      <c r="DJ1008" s="128"/>
      <c r="DK1008" s="128"/>
      <c r="DL1008" s="128"/>
      <c r="DM1008" s="128"/>
      <c r="DN1008" s="128"/>
      <c r="DO1008" s="128"/>
      <c r="DP1008" s="128"/>
      <c r="DQ1008" s="128"/>
      <c r="DR1008" s="128"/>
      <c r="DS1008" s="128"/>
      <c r="DT1008" s="128"/>
      <c r="DU1008" s="128"/>
      <c r="DV1008" s="128"/>
      <c r="DW1008" s="128"/>
      <c r="DX1008" s="128"/>
      <c r="DY1008" s="128"/>
      <c r="DZ1008" s="128"/>
      <c r="EA1008" s="128"/>
      <c r="EB1008" s="128"/>
      <c r="EC1008" s="128"/>
      <c r="ED1008" s="128"/>
      <c r="EE1008" s="128"/>
      <c r="EF1008" s="128"/>
      <c r="EG1008" s="128"/>
      <c r="EH1008" s="128"/>
      <c r="EI1008" s="128"/>
      <c r="EJ1008" s="128"/>
      <c r="EK1008" s="128"/>
      <c r="EL1008" s="128"/>
      <c r="EM1008" s="128"/>
      <c r="EN1008" s="128"/>
      <c r="EO1008" s="128"/>
      <c r="EP1008" s="128"/>
      <c r="EQ1008" s="128"/>
      <c r="ER1008" s="128"/>
      <c r="ES1008" s="128"/>
      <c r="ET1008" s="128"/>
      <c r="EU1008" s="128"/>
      <c r="EV1008" s="128"/>
      <c r="EW1008" s="128"/>
      <c r="EX1008" s="128"/>
      <c r="EY1008" s="128"/>
      <c r="EZ1008" s="128"/>
      <c r="FA1008" s="128"/>
      <c r="FB1008" s="128"/>
      <c r="FC1008" s="128"/>
      <c r="FD1008" s="128"/>
      <c r="FE1008" s="128"/>
      <c r="FF1008" s="128"/>
      <c r="FG1008" s="128"/>
      <c r="FH1008" s="128"/>
      <c r="FI1008" s="128"/>
      <c r="FJ1008" s="128"/>
      <c r="FK1008" s="128"/>
      <c r="FL1008" s="128"/>
      <c r="FM1008" s="128"/>
      <c r="FN1008" s="128"/>
      <c r="FO1008" s="128"/>
      <c r="FP1008" s="128"/>
      <c r="FQ1008" s="128"/>
      <c r="FR1008" s="128"/>
      <c r="FS1008" s="128"/>
      <c r="FT1008" s="128"/>
      <c r="FU1008" s="128"/>
      <c r="FV1008" s="128"/>
      <c r="FW1008" s="128"/>
      <c r="FX1008" s="128"/>
      <c r="FY1008" s="128"/>
      <c r="FZ1008" s="128"/>
      <c r="GA1008" s="128"/>
      <c r="GB1008" s="128"/>
      <c r="GC1008" s="128"/>
      <c r="GD1008" s="128"/>
      <c r="GE1008" s="128"/>
      <c r="GF1008" s="128"/>
      <c r="GG1008" s="128"/>
      <c r="GH1008" s="128"/>
      <c r="GI1008" s="128"/>
      <c r="GJ1008" s="128"/>
      <c r="GK1008" s="128"/>
      <c r="GL1008" s="128"/>
      <c r="GM1008" s="128"/>
      <c r="GN1008" s="128"/>
      <c r="GO1008" s="128"/>
      <c r="GP1008" s="128"/>
      <c r="GQ1008" s="128"/>
      <c r="GR1008" s="128"/>
      <c r="GS1008" s="128"/>
      <c r="GT1008" s="128"/>
      <c r="GU1008" s="128"/>
      <c r="GV1008" s="128"/>
      <c r="GW1008" s="128"/>
      <c r="GX1008" s="128"/>
      <c r="GY1008" s="128"/>
      <c r="GZ1008" s="128"/>
      <c r="HA1008" s="128"/>
      <c r="HB1008" s="128"/>
      <c r="HC1008" s="128"/>
      <c r="HD1008" s="128"/>
      <c r="HE1008" s="128"/>
      <c r="HF1008" s="128"/>
      <c r="HG1008" s="128"/>
      <c r="HH1008" s="128"/>
      <c r="HI1008" s="128"/>
      <c r="HJ1008" s="128"/>
      <c r="HK1008" s="128"/>
      <c r="HL1008" s="128"/>
      <c r="HM1008" s="128"/>
      <c r="HN1008" s="128"/>
      <c r="HO1008" s="128"/>
      <c r="HP1008" s="128"/>
      <c r="HQ1008" s="128"/>
      <c r="HR1008" s="128"/>
      <c r="HS1008" s="128"/>
      <c r="HT1008" s="128"/>
      <c r="HU1008" s="128"/>
      <c r="HV1008" s="128"/>
      <c r="HW1008" s="128"/>
      <c r="HX1008" s="128"/>
      <c r="HY1008" s="128"/>
      <c r="HZ1008" s="128"/>
      <c r="IA1008" s="128"/>
      <c r="IB1008" s="128"/>
      <c r="IC1008" s="128"/>
      <c r="ID1008" s="128"/>
      <c r="IE1008" s="128"/>
      <c r="IF1008" s="128"/>
      <c r="IG1008" s="128"/>
      <c r="IH1008" s="128"/>
      <c r="II1008" s="128"/>
      <c r="IJ1008" s="128"/>
      <c r="IK1008" s="128"/>
      <c r="IL1008" s="128"/>
      <c r="IM1008" s="128"/>
      <c r="IN1008" s="128"/>
      <c r="IO1008" s="128"/>
      <c r="IP1008" s="128"/>
      <c r="IQ1008" s="128"/>
      <c r="IR1008" s="128"/>
      <c r="IS1008" s="128"/>
      <c r="IT1008" s="128"/>
      <c r="IU1008" s="128"/>
      <c r="IV1008" s="128"/>
      <c r="IW1008" s="128"/>
    </row>
    <row r="1009" customFormat="false" ht="13.5" hidden="false" customHeight="false" outlineLevel="0" collapsed="false">
      <c r="A1009" s="128"/>
      <c r="B1009" s="128"/>
      <c r="C1009" s="128"/>
      <c r="D1009" s="128"/>
      <c r="E1009" s="128"/>
      <c r="F1009" s="128"/>
      <c r="G1009" s="128"/>
      <c r="H1009" s="128"/>
      <c r="I1009" s="128"/>
      <c r="J1009" s="128"/>
      <c r="K1009" s="128"/>
      <c r="L1009" s="128"/>
      <c r="M1009" s="128"/>
      <c r="N1009" s="128"/>
      <c r="O1009" s="128"/>
      <c r="P1009" s="128"/>
      <c r="Q1009" s="128"/>
      <c r="R1009" s="128"/>
      <c r="S1009" s="128"/>
      <c r="T1009" s="128"/>
      <c r="U1009" s="128"/>
      <c r="V1009" s="128"/>
      <c r="W1009" s="128"/>
      <c r="X1009" s="128"/>
      <c r="Y1009" s="128"/>
      <c r="Z1009" s="128"/>
      <c r="AA1009" s="128"/>
      <c r="AB1009" s="128"/>
      <c r="AC1009" s="128"/>
      <c r="AD1009" s="128"/>
      <c r="AE1009" s="128"/>
      <c r="AF1009" s="128"/>
      <c r="AG1009" s="128"/>
      <c r="AH1009" s="128"/>
      <c r="AI1009" s="128"/>
      <c r="AJ1009" s="128"/>
      <c r="AK1009" s="128"/>
      <c r="AL1009" s="128"/>
      <c r="AM1009" s="128"/>
      <c r="AN1009" s="128"/>
      <c r="AO1009" s="128"/>
      <c r="AP1009" s="128"/>
      <c r="AQ1009" s="128"/>
      <c r="AR1009" s="128"/>
      <c r="AS1009" s="128"/>
      <c r="AT1009" s="128"/>
      <c r="AU1009" s="128"/>
      <c r="AV1009" s="128"/>
      <c r="AW1009" s="128"/>
      <c r="AX1009" s="128"/>
      <c r="AY1009" s="128"/>
      <c r="AZ1009" s="128"/>
      <c r="BA1009" s="128"/>
      <c r="BB1009" s="128"/>
      <c r="BC1009" s="128"/>
      <c r="BD1009" s="128"/>
      <c r="BE1009" s="128"/>
      <c r="BF1009" s="128"/>
      <c r="BG1009" s="128"/>
      <c r="BH1009" s="128"/>
      <c r="BI1009" s="128"/>
      <c r="BJ1009" s="128"/>
      <c r="BK1009" s="128"/>
      <c r="BL1009" s="128"/>
      <c r="BM1009" s="128"/>
      <c r="BN1009" s="128"/>
      <c r="BO1009" s="128"/>
      <c r="BP1009" s="128"/>
      <c r="BQ1009" s="128"/>
      <c r="BR1009" s="128"/>
      <c r="BS1009" s="128"/>
      <c r="BT1009" s="128"/>
      <c r="BU1009" s="128"/>
      <c r="BV1009" s="128"/>
      <c r="BW1009" s="128"/>
      <c r="BX1009" s="128"/>
      <c r="BY1009" s="128"/>
      <c r="BZ1009" s="128"/>
      <c r="CA1009" s="128"/>
      <c r="CB1009" s="128"/>
      <c r="CC1009" s="128"/>
      <c r="CD1009" s="128"/>
      <c r="CE1009" s="128"/>
      <c r="CF1009" s="128"/>
      <c r="CG1009" s="128"/>
      <c r="CH1009" s="128"/>
      <c r="CI1009" s="128"/>
      <c r="CJ1009" s="128"/>
      <c r="CK1009" s="128"/>
      <c r="CL1009" s="128"/>
      <c r="CM1009" s="128"/>
      <c r="CN1009" s="128"/>
      <c r="CO1009" s="128"/>
      <c r="CP1009" s="128"/>
      <c r="CQ1009" s="128"/>
      <c r="CR1009" s="128"/>
      <c r="CS1009" s="128"/>
      <c r="CT1009" s="128"/>
      <c r="CU1009" s="128"/>
      <c r="CV1009" s="128"/>
      <c r="CW1009" s="128"/>
      <c r="CX1009" s="128"/>
      <c r="CY1009" s="128"/>
      <c r="CZ1009" s="128"/>
      <c r="DA1009" s="128"/>
      <c r="DB1009" s="128"/>
      <c r="DC1009" s="128"/>
      <c r="DD1009" s="128"/>
      <c r="DE1009" s="128"/>
      <c r="DF1009" s="128"/>
      <c r="DG1009" s="128"/>
      <c r="DH1009" s="128"/>
      <c r="DI1009" s="128"/>
      <c r="DJ1009" s="128"/>
      <c r="DK1009" s="128"/>
      <c r="DL1009" s="128"/>
      <c r="DM1009" s="128"/>
      <c r="DN1009" s="128"/>
      <c r="DO1009" s="128"/>
      <c r="DP1009" s="128"/>
      <c r="DQ1009" s="128"/>
      <c r="DR1009" s="128"/>
      <c r="DS1009" s="128"/>
      <c r="DT1009" s="128"/>
      <c r="DU1009" s="128"/>
      <c r="DV1009" s="128"/>
      <c r="DW1009" s="128"/>
      <c r="DX1009" s="128"/>
      <c r="DY1009" s="128"/>
      <c r="DZ1009" s="128"/>
      <c r="EA1009" s="128"/>
      <c r="EB1009" s="128"/>
      <c r="EC1009" s="128"/>
      <c r="ED1009" s="128"/>
      <c r="EE1009" s="128"/>
      <c r="EF1009" s="128"/>
      <c r="EG1009" s="128"/>
      <c r="EH1009" s="128"/>
      <c r="EI1009" s="128"/>
      <c r="EJ1009" s="128"/>
      <c r="EK1009" s="128"/>
      <c r="EL1009" s="128"/>
      <c r="EM1009" s="128"/>
      <c r="EN1009" s="128"/>
      <c r="EO1009" s="128"/>
      <c r="EP1009" s="128"/>
      <c r="EQ1009" s="128"/>
      <c r="ER1009" s="128"/>
      <c r="ES1009" s="128"/>
      <c r="ET1009" s="128"/>
      <c r="EU1009" s="128"/>
      <c r="EV1009" s="128"/>
      <c r="EW1009" s="128"/>
      <c r="EX1009" s="128"/>
      <c r="EY1009" s="128"/>
      <c r="EZ1009" s="128"/>
      <c r="FA1009" s="128"/>
      <c r="FB1009" s="128"/>
      <c r="FC1009" s="128"/>
      <c r="FD1009" s="128"/>
      <c r="FE1009" s="128"/>
      <c r="FF1009" s="128"/>
      <c r="FG1009" s="128"/>
      <c r="FH1009" s="128"/>
      <c r="FI1009" s="128"/>
      <c r="FJ1009" s="128"/>
      <c r="FK1009" s="128"/>
      <c r="FL1009" s="128"/>
      <c r="FM1009" s="128"/>
      <c r="FN1009" s="128"/>
      <c r="FO1009" s="128"/>
      <c r="FP1009" s="128"/>
      <c r="FQ1009" s="128"/>
      <c r="FR1009" s="128"/>
      <c r="FS1009" s="128"/>
      <c r="FT1009" s="128"/>
      <c r="FU1009" s="128"/>
      <c r="FV1009" s="128"/>
      <c r="FW1009" s="128"/>
      <c r="FX1009" s="128"/>
      <c r="FY1009" s="128"/>
      <c r="FZ1009" s="128"/>
      <c r="GA1009" s="128"/>
      <c r="GB1009" s="128"/>
      <c r="GC1009" s="128"/>
      <c r="GD1009" s="128"/>
      <c r="GE1009" s="128"/>
      <c r="GF1009" s="128"/>
      <c r="GG1009" s="128"/>
      <c r="GH1009" s="128"/>
      <c r="GI1009" s="128"/>
      <c r="GJ1009" s="128"/>
      <c r="GK1009" s="128"/>
      <c r="GL1009" s="128"/>
      <c r="GM1009" s="128"/>
      <c r="GN1009" s="128"/>
      <c r="GO1009" s="128"/>
      <c r="GP1009" s="128"/>
      <c r="GQ1009" s="128"/>
      <c r="GR1009" s="128"/>
      <c r="GS1009" s="128"/>
      <c r="GT1009" s="128"/>
      <c r="GU1009" s="128"/>
      <c r="GV1009" s="128"/>
      <c r="GW1009" s="128"/>
      <c r="GX1009" s="128"/>
      <c r="GY1009" s="128"/>
      <c r="GZ1009" s="128"/>
      <c r="HA1009" s="128"/>
      <c r="HB1009" s="128"/>
      <c r="HC1009" s="128"/>
      <c r="HD1009" s="128"/>
      <c r="HE1009" s="128"/>
      <c r="HF1009" s="128"/>
      <c r="HG1009" s="128"/>
      <c r="HH1009" s="128"/>
      <c r="HI1009" s="128"/>
      <c r="HJ1009" s="128"/>
      <c r="HK1009" s="128"/>
      <c r="HL1009" s="128"/>
      <c r="HM1009" s="128"/>
      <c r="HN1009" s="128"/>
      <c r="HO1009" s="128"/>
      <c r="HP1009" s="128"/>
      <c r="HQ1009" s="128"/>
      <c r="HR1009" s="128"/>
      <c r="HS1009" s="128"/>
      <c r="HT1009" s="128"/>
      <c r="HU1009" s="128"/>
      <c r="HV1009" s="128"/>
      <c r="HW1009" s="128"/>
      <c r="HX1009" s="128"/>
      <c r="HY1009" s="128"/>
      <c r="HZ1009" s="128"/>
      <c r="IA1009" s="128"/>
      <c r="IB1009" s="128"/>
      <c r="IC1009" s="128"/>
      <c r="ID1009" s="128"/>
      <c r="IE1009" s="128"/>
      <c r="IF1009" s="128"/>
      <c r="IG1009" s="128"/>
      <c r="IH1009" s="128"/>
      <c r="II1009" s="128"/>
      <c r="IJ1009" s="128"/>
      <c r="IK1009" s="128"/>
      <c r="IL1009" s="128"/>
      <c r="IM1009" s="128"/>
      <c r="IN1009" s="128"/>
      <c r="IO1009" s="128"/>
      <c r="IP1009" s="128"/>
      <c r="IQ1009" s="128"/>
      <c r="IR1009" s="128"/>
      <c r="IS1009" s="128"/>
      <c r="IT1009" s="128"/>
      <c r="IU1009" s="128"/>
      <c r="IV1009" s="128"/>
      <c r="IW1009" s="128"/>
    </row>
    <row r="1010" customFormat="false" ht="13.5" hidden="false" customHeight="false" outlineLevel="0" collapsed="false">
      <c r="A1010" s="128"/>
      <c r="B1010" s="128"/>
      <c r="C1010" s="128"/>
      <c r="D1010" s="128"/>
      <c r="E1010" s="128"/>
      <c r="F1010" s="128"/>
      <c r="G1010" s="128"/>
      <c r="H1010" s="128"/>
      <c r="I1010" s="128"/>
      <c r="J1010" s="128"/>
      <c r="K1010" s="128"/>
      <c r="L1010" s="128"/>
      <c r="M1010" s="128"/>
      <c r="N1010" s="128"/>
      <c r="O1010" s="128"/>
      <c r="P1010" s="128"/>
      <c r="Q1010" s="128"/>
      <c r="R1010" s="128"/>
      <c r="S1010" s="128"/>
      <c r="T1010" s="128"/>
      <c r="U1010" s="128"/>
      <c r="V1010" s="128"/>
      <c r="W1010" s="128"/>
      <c r="X1010" s="128"/>
      <c r="Y1010" s="128"/>
      <c r="Z1010" s="128"/>
      <c r="AA1010" s="128"/>
      <c r="AB1010" s="128"/>
      <c r="AC1010" s="128"/>
      <c r="AD1010" s="128"/>
      <c r="AE1010" s="128"/>
      <c r="AF1010" s="128"/>
      <c r="AG1010" s="128"/>
      <c r="AH1010" s="128"/>
      <c r="AI1010" s="128"/>
      <c r="AJ1010" s="128"/>
      <c r="AK1010" s="128"/>
      <c r="AL1010" s="128"/>
      <c r="AM1010" s="128"/>
      <c r="AN1010" s="128"/>
      <c r="AO1010" s="128"/>
      <c r="AP1010" s="128"/>
      <c r="AQ1010" s="128"/>
      <c r="AR1010" s="128"/>
      <c r="AS1010" s="128"/>
      <c r="AT1010" s="128"/>
      <c r="AU1010" s="128"/>
      <c r="AV1010" s="128"/>
      <c r="AW1010" s="128"/>
      <c r="AX1010" s="128"/>
      <c r="AY1010" s="128"/>
      <c r="AZ1010" s="128"/>
      <c r="BA1010" s="128"/>
      <c r="BB1010" s="128"/>
      <c r="BC1010" s="128"/>
      <c r="BD1010" s="128"/>
      <c r="BE1010" s="128"/>
      <c r="BF1010" s="128"/>
      <c r="BG1010" s="128"/>
      <c r="BH1010" s="128"/>
      <c r="BI1010" s="128"/>
      <c r="BJ1010" s="128"/>
      <c r="BK1010" s="128"/>
      <c r="BL1010" s="128"/>
      <c r="BM1010" s="128"/>
      <c r="BN1010" s="128"/>
      <c r="BO1010" s="128"/>
      <c r="BP1010" s="128"/>
      <c r="BQ1010" s="128"/>
      <c r="BR1010" s="128"/>
      <c r="BS1010" s="128"/>
      <c r="BT1010" s="128"/>
      <c r="BU1010" s="128"/>
      <c r="BV1010" s="128"/>
      <c r="BW1010" s="128"/>
      <c r="BX1010" s="128"/>
      <c r="BY1010" s="128"/>
      <c r="BZ1010" s="128"/>
      <c r="CA1010" s="128"/>
      <c r="CB1010" s="128"/>
      <c r="CC1010" s="128"/>
      <c r="CD1010" s="128"/>
      <c r="CE1010" s="128"/>
      <c r="CF1010" s="128"/>
      <c r="CG1010" s="128"/>
      <c r="CH1010" s="128"/>
      <c r="CI1010" s="128"/>
      <c r="CJ1010" s="128"/>
      <c r="CK1010" s="128"/>
      <c r="CL1010" s="128"/>
      <c r="CM1010" s="128"/>
      <c r="CN1010" s="128"/>
      <c r="CO1010" s="128"/>
      <c r="CP1010" s="128"/>
      <c r="CQ1010" s="128"/>
      <c r="CR1010" s="128"/>
      <c r="CS1010" s="128"/>
      <c r="CT1010" s="128"/>
      <c r="CU1010" s="128"/>
      <c r="CV1010" s="128"/>
      <c r="CW1010" s="128"/>
      <c r="CX1010" s="128"/>
      <c r="CY1010" s="128"/>
      <c r="CZ1010" s="128"/>
      <c r="DA1010" s="128"/>
      <c r="DB1010" s="128"/>
      <c r="DC1010" s="128"/>
      <c r="DD1010" s="128"/>
      <c r="DE1010" s="128"/>
      <c r="DF1010" s="128"/>
      <c r="DG1010" s="128"/>
      <c r="DH1010" s="128"/>
      <c r="DI1010" s="128"/>
      <c r="DJ1010" s="128"/>
      <c r="DK1010" s="128"/>
      <c r="DL1010" s="128"/>
      <c r="DM1010" s="128"/>
      <c r="DN1010" s="128"/>
      <c r="DO1010" s="128"/>
      <c r="DP1010" s="128"/>
      <c r="DQ1010" s="128"/>
      <c r="DR1010" s="128"/>
      <c r="DS1010" s="128"/>
      <c r="DT1010" s="128"/>
      <c r="DU1010" s="128"/>
      <c r="DV1010" s="128"/>
      <c r="DW1010" s="128"/>
      <c r="DX1010" s="128"/>
      <c r="DY1010" s="128"/>
      <c r="DZ1010" s="128"/>
      <c r="EA1010" s="128"/>
      <c r="EB1010" s="128"/>
      <c r="EC1010" s="128"/>
      <c r="ED1010" s="128"/>
      <c r="EE1010" s="128"/>
      <c r="EF1010" s="128"/>
      <c r="EG1010" s="128"/>
      <c r="EH1010" s="128"/>
      <c r="EI1010" s="128"/>
      <c r="EJ1010" s="128"/>
      <c r="EK1010" s="128"/>
      <c r="EL1010" s="128"/>
      <c r="EM1010" s="128"/>
      <c r="EN1010" s="128"/>
      <c r="EO1010" s="128"/>
      <c r="EP1010" s="128"/>
      <c r="EQ1010" s="128"/>
      <c r="ER1010" s="128"/>
      <c r="ES1010" s="128"/>
      <c r="ET1010" s="128"/>
      <c r="EU1010" s="128"/>
      <c r="EV1010" s="128"/>
      <c r="EW1010" s="128"/>
      <c r="EX1010" s="128"/>
      <c r="EY1010" s="128"/>
      <c r="EZ1010" s="128"/>
      <c r="FA1010" s="128"/>
      <c r="FB1010" s="128"/>
      <c r="FC1010" s="128"/>
      <c r="FD1010" s="128"/>
      <c r="FE1010" s="128"/>
      <c r="FF1010" s="128"/>
      <c r="FG1010" s="128"/>
      <c r="FH1010" s="128"/>
      <c r="FI1010" s="128"/>
      <c r="FJ1010" s="128"/>
      <c r="FK1010" s="128"/>
      <c r="FL1010" s="128"/>
      <c r="FM1010" s="128"/>
      <c r="FN1010" s="128"/>
      <c r="FO1010" s="128"/>
      <c r="FP1010" s="128"/>
      <c r="FQ1010" s="128"/>
      <c r="FR1010" s="128"/>
      <c r="FS1010" s="128"/>
      <c r="FT1010" s="128"/>
      <c r="FU1010" s="128"/>
      <c r="FV1010" s="128"/>
      <c r="FW1010" s="128"/>
      <c r="FX1010" s="128"/>
      <c r="FY1010" s="128"/>
      <c r="FZ1010" s="128"/>
      <c r="GA1010" s="128"/>
      <c r="GB1010" s="128"/>
      <c r="GC1010" s="128"/>
      <c r="GD1010" s="128"/>
      <c r="GE1010" s="128"/>
      <c r="GF1010" s="128"/>
      <c r="GG1010" s="128"/>
      <c r="GH1010" s="128"/>
      <c r="GI1010" s="128"/>
      <c r="GJ1010" s="128"/>
      <c r="GK1010" s="128"/>
      <c r="GL1010" s="128"/>
      <c r="GM1010" s="128"/>
      <c r="GN1010" s="128"/>
      <c r="GO1010" s="128"/>
      <c r="GP1010" s="128"/>
      <c r="GQ1010" s="128"/>
      <c r="GR1010" s="128"/>
      <c r="GS1010" s="128"/>
      <c r="GT1010" s="128"/>
      <c r="GU1010" s="128"/>
      <c r="GV1010" s="128"/>
      <c r="GW1010" s="128"/>
      <c r="GX1010" s="128"/>
      <c r="GY1010" s="128"/>
      <c r="GZ1010" s="128"/>
      <c r="HA1010" s="128"/>
      <c r="HB1010" s="128"/>
      <c r="HC1010" s="128"/>
      <c r="HD1010" s="128"/>
      <c r="HE1010" s="128"/>
      <c r="HF1010" s="128"/>
      <c r="HG1010" s="128"/>
      <c r="HH1010" s="128"/>
      <c r="HI1010" s="128"/>
      <c r="HJ1010" s="128"/>
      <c r="HK1010" s="128"/>
      <c r="HL1010" s="128"/>
      <c r="HM1010" s="128"/>
      <c r="HN1010" s="128"/>
      <c r="HO1010" s="128"/>
      <c r="HP1010" s="128"/>
      <c r="HQ1010" s="128"/>
      <c r="HR1010" s="128"/>
      <c r="HS1010" s="128"/>
      <c r="HT1010" s="128"/>
      <c r="HU1010" s="128"/>
      <c r="HV1010" s="128"/>
      <c r="HW1010" s="128"/>
      <c r="HX1010" s="128"/>
      <c r="HY1010" s="128"/>
      <c r="HZ1010" s="128"/>
      <c r="IA1010" s="128"/>
      <c r="IB1010" s="128"/>
      <c r="IC1010" s="128"/>
      <c r="ID1010" s="128"/>
      <c r="IE1010" s="128"/>
      <c r="IF1010" s="128"/>
      <c r="IG1010" s="128"/>
      <c r="IH1010" s="128"/>
      <c r="II1010" s="128"/>
      <c r="IJ1010" s="128"/>
      <c r="IK1010" s="128"/>
      <c r="IL1010" s="128"/>
      <c r="IM1010" s="128"/>
      <c r="IN1010" s="128"/>
      <c r="IO1010" s="128"/>
      <c r="IP1010" s="128"/>
      <c r="IQ1010" s="128"/>
      <c r="IR1010" s="128"/>
      <c r="IS1010" s="128"/>
      <c r="IT1010" s="128"/>
      <c r="IU1010" s="128"/>
      <c r="IV1010" s="128"/>
      <c r="IW1010" s="128"/>
    </row>
    <row r="1011" customFormat="false" ht="13.5" hidden="false" customHeight="false" outlineLevel="0" collapsed="false">
      <c r="A1011" s="128"/>
      <c r="B1011" s="128"/>
      <c r="C1011" s="128"/>
      <c r="D1011" s="128"/>
      <c r="E1011" s="128"/>
      <c r="F1011" s="128"/>
      <c r="G1011" s="128"/>
      <c r="H1011" s="128"/>
      <c r="I1011" s="128"/>
      <c r="J1011" s="128"/>
      <c r="K1011" s="128"/>
      <c r="L1011" s="128"/>
      <c r="M1011" s="128"/>
      <c r="N1011" s="128"/>
      <c r="O1011" s="128"/>
      <c r="P1011" s="128"/>
      <c r="Q1011" s="128"/>
      <c r="R1011" s="128"/>
      <c r="S1011" s="128"/>
      <c r="T1011" s="128"/>
      <c r="U1011" s="128"/>
      <c r="V1011" s="128"/>
      <c r="W1011" s="128"/>
      <c r="X1011" s="128"/>
      <c r="Y1011" s="128"/>
      <c r="Z1011" s="128"/>
      <c r="AA1011" s="128"/>
      <c r="AB1011" s="128"/>
      <c r="AC1011" s="128"/>
      <c r="AD1011" s="128"/>
      <c r="AE1011" s="128"/>
      <c r="AF1011" s="128"/>
      <c r="AG1011" s="128"/>
      <c r="AH1011" s="128"/>
      <c r="AI1011" s="128"/>
      <c r="AJ1011" s="128"/>
      <c r="AK1011" s="128"/>
      <c r="AL1011" s="128"/>
      <c r="AM1011" s="128"/>
      <c r="AN1011" s="128"/>
      <c r="AO1011" s="128"/>
      <c r="AP1011" s="128"/>
      <c r="AQ1011" s="128"/>
      <c r="AR1011" s="128"/>
      <c r="AS1011" s="128"/>
      <c r="AT1011" s="128"/>
      <c r="AU1011" s="128"/>
      <c r="AV1011" s="128"/>
      <c r="AW1011" s="128"/>
      <c r="AX1011" s="128"/>
      <c r="AY1011" s="128"/>
      <c r="AZ1011" s="128"/>
      <c r="BA1011" s="128"/>
      <c r="BB1011" s="128"/>
      <c r="BC1011" s="128"/>
      <c r="BD1011" s="128"/>
      <c r="BE1011" s="128"/>
      <c r="BF1011" s="128"/>
      <c r="BG1011" s="128"/>
      <c r="BH1011" s="128"/>
      <c r="BI1011" s="128"/>
      <c r="BJ1011" s="128"/>
      <c r="BK1011" s="128"/>
      <c r="BL1011" s="128"/>
      <c r="BM1011" s="128"/>
      <c r="BN1011" s="128"/>
      <c r="BO1011" s="128"/>
      <c r="BP1011" s="128"/>
      <c r="BQ1011" s="128"/>
      <c r="BR1011" s="128"/>
      <c r="BS1011" s="128"/>
      <c r="BT1011" s="128"/>
      <c r="BU1011" s="128"/>
      <c r="BV1011" s="128"/>
      <c r="BW1011" s="128"/>
      <c r="BX1011" s="128"/>
      <c r="BY1011" s="128"/>
      <c r="BZ1011" s="128"/>
      <c r="CA1011" s="128"/>
      <c r="CB1011" s="128"/>
      <c r="CC1011" s="128"/>
      <c r="CD1011" s="128"/>
      <c r="CE1011" s="128"/>
      <c r="CF1011" s="128"/>
      <c r="CG1011" s="128"/>
      <c r="CH1011" s="128"/>
      <c r="CI1011" s="128"/>
      <c r="CJ1011" s="128"/>
      <c r="CK1011" s="128"/>
      <c r="CL1011" s="128"/>
      <c r="CM1011" s="128"/>
      <c r="CN1011" s="128"/>
      <c r="CO1011" s="128"/>
      <c r="CP1011" s="128"/>
      <c r="CQ1011" s="128"/>
      <c r="CR1011" s="128"/>
      <c r="CS1011" s="128"/>
      <c r="CT1011" s="128"/>
      <c r="CU1011" s="128"/>
      <c r="CV1011" s="128"/>
      <c r="CW1011" s="128"/>
      <c r="CX1011" s="128"/>
      <c r="CY1011" s="128"/>
      <c r="CZ1011" s="128"/>
      <c r="DA1011" s="128"/>
      <c r="DB1011" s="128"/>
      <c r="DC1011" s="128"/>
      <c r="DD1011" s="128"/>
      <c r="DE1011" s="128"/>
      <c r="DF1011" s="128"/>
      <c r="DG1011" s="128"/>
      <c r="DH1011" s="128"/>
      <c r="DI1011" s="128"/>
      <c r="DJ1011" s="128"/>
      <c r="DK1011" s="128"/>
      <c r="DL1011" s="128"/>
      <c r="DM1011" s="128"/>
      <c r="DN1011" s="128"/>
      <c r="DO1011" s="128"/>
      <c r="DP1011" s="128"/>
      <c r="DQ1011" s="128"/>
      <c r="DR1011" s="128"/>
      <c r="DS1011" s="128"/>
      <c r="DT1011" s="128"/>
      <c r="DU1011" s="128"/>
      <c r="DV1011" s="128"/>
      <c r="DW1011" s="128"/>
      <c r="DX1011" s="128"/>
      <c r="DY1011" s="128"/>
      <c r="DZ1011" s="128"/>
      <c r="EA1011" s="128"/>
      <c r="EB1011" s="128"/>
      <c r="EC1011" s="128"/>
      <c r="ED1011" s="128"/>
      <c r="EE1011" s="128"/>
      <c r="EF1011" s="128"/>
      <c r="EG1011" s="128"/>
      <c r="EH1011" s="128"/>
      <c r="EI1011" s="128"/>
      <c r="EJ1011" s="128"/>
      <c r="EK1011" s="128"/>
      <c r="EL1011" s="128"/>
      <c r="EM1011" s="128"/>
      <c r="EN1011" s="128"/>
      <c r="EO1011" s="128"/>
      <c r="EP1011" s="128"/>
      <c r="EQ1011" s="128"/>
      <c r="ER1011" s="128"/>
      <c r="ES1011" s="128"/>
      <c r="ET1011" s="128"/>
      <c r="EU1011" s="128"/>
      <c r="EV1011" s="128"/>
      <c r="EW1011" s="128"/>
      <c r="EX1011" s="128"/>
      <c r="EY1011" s="128"/>
      <c r="EZ1011" s="128"/>
      <c r="FA1011" s="128"/>
      <c r="FB1011" s="128"/>
      <c r="FC1011" s="128"/>
      <c r="FD1011" s="128"/>
      <c r="FE1011" s="128"/>
      <c r="FF1011" s="128"/>
      <c r="FG1011" s="128"/>
      <c r="FH1011" s="128"/>
      <c r="FI1011" s="128"/>
      <c r="FJ1011" s="128"/>
      <c r="FK1011" s="128"/>
      <c r="FL1011" s="128"/>
      <c r="FM1011" s="128"/>
      <c r="FN1011" s="128"/>
      <c r="FO1011" s="128"/>
      <c r="FP1011" s="128"/>
      <c r="FQ1011" s="128"/>
      <c r="FR1011" s="128"/>
      <c r="FS1011" s="128"/>
      <c r="FT1011" s="128"/>
      <c r="FU1011" s="128"/>
      <c r="FV1011" s="128"/>
      <c r="FW1011" s="128"/>
      <c r="FX1011" s="128"/>
      <c r="FY1011" s="128"/>
      <c r="FZ1011" s="128"/>
      <c r="GA1011" s="128"/>
      <c r="GB1011" s="128"/>
      <c r="GC1011" s="128"/>
      <c r="GD1011" s="128"/>
      <c r="GE1011" s="128"/>
      <c r="GF1011" s="128"/>
      <c r="GG1011" s="128"/>
      <c r="GH1011" s="128"/>
      <c r="GI1011" s="128"/>
      <c r="GJ1011" s="128"/>
      <c r="GK1011" s="128"/>
      <c r="GL1011" s="128"/>
      <c r="GM1011" s="128"/>
      <c r="GN1011" s="128"/>
      <c r="GO1011" s="128"/>
      <c r="GP1011" s="128"/>
      <c r="GQ1011" s="128"/>
      <c r="GR1011" s="128"/>
      <c r="GS1011" s="128"/>
      <c r="GT1011" s="128"/>
      <c r="GU1011" s="128"/>
      <c r="GV1011" s="128"/>
      <c r="GW1011" s="128"/>
      <c r="GX1011" s="128"/>
      <c r="GY1011" s="128"/>
      <c r="GZ1011" s="128"/>
      <c r="HA1011" s="128"/>
      <c r="HB1011" s="128"/>
      <c r="HC1011" s="128"/>
      <c r="HD1011" s="128"/>
      <c r="HE1011" s="128"/>
      <c r="HF1011" s="128"/>
      <c r="HG1011" s="128"/>
      <c r="HH1011" s="128"/>
      <c r="HI1011" s="128"/>
      <c r="HJ1011" s="128"/>
      <c r="HK1011" s="128"/>
      <c r="HL1011" s="128"/>
      <c r="HM1011" s="128"/>
      <c r="HN1011" s="128"/>
      <c r="HO1011" s="128"/>
      <c r="HP1011" s="128"/>
      <c r="HQ1011" s="128"/>
      <c r="HR1011" s="128"/>
      <c r="HS1011" s="128"/>
      <c r="HT1011" s="128"/>
      <c r="HU1011" s="128"/>
      <c r="HV1011" s="128"/>
      <c r="HW1011" s="128"/>
      <c r="HX1011" s="128"/>
      <c r="HY1011" s="128"/>
      <c r="HZ1011" s="128"/>
      <c r="IA1011" s="128"/>
      <c r="IB1011" s="128"/>
      <c r="IC1011" s="128"/>
      <c r="ID1011" s="128"/>
      <c r="IE1011" s="128"/>
      <c r="IF1011" s="128"/>
      <c r="IG1011" s="128"/>
      <c r="IH1011" s="128"/>
      <c r="II1011" s="128"/>
      <c r="IJ1011" s="128"/>
      <c r="IK1011" s="128"/>
      <c r="IL1011" s="128"/>
      <c r="IM1011" s="128"/>
      <c r="IN1011" s="128"/>
      <c r="IO1011" s="128"/>
      <c r="IP1011" s="128"/>
      <c r="IQ1011" s="128"/>
      <c r="IR1011" s="128"/>
      <c r="IS1011" s="128"/>
      <c r="IT1011" s="128"/>
      <c r="IU1011" s="128"/>
      <c r="IV1011" s="128"/>
      <c r="IW1011" s="128"/>
    </row>
    <row r="1012" customFormat="false" ht="13.5" hidden="false" customHeight="false" outlineLevel="0" collapsed="false">
      <c r="A1012" s="128"/>
      <c r="B1012" s="128"/>
      <c r="C1012" s="128"/>
      <c r="D1012" s="128"/>
      <c r="E1012" s="128"/>
      <c r="F1012" s="128"/>
      <c r="G1012" s="128"/>
      <c r="H1012" s="128"/>
      <c r="I1012" s="128"/>
      <c r="J1012" s="128"/>
      <c r="K1012" s="128"/>
      <c r="L1012" s="128"/>
      <c r="M1012" s="128"/>
      <c r="N1012" s="128"/>
      <c r="O1012" s="128"/>
      <c r="P1012" s="128"/>
      <c r="Q1012" s="128"/>
      <c r="R1012" s="128"/>
      <c r="S1012" s="128"/>
      <c r="T1012" s="128"/>
      <c r="U1012" s="128"/>
      <c r="V1012" s="128"/>
      <c r="W1012" s="128"/>
      <c r="X1012" s="128"/>
      <c r="Y1012" s="128"/>
      <c r="Z1012" s="128"/>
      <c r="AA1012" s="128"/>
      <c r="AB1012" s="128"/>
      <c r="AC1012" s="128"/>
      <c r="AD1012" s="128"/>
      <c r="AE1012" s="128"/>
      <c r="AF1012" s="128"/>
      <c r="AG1012" s="128"/>
      <c r="AH1012" s="128"/>
      <c r="AI1012" s="128"/>
      <c r="AJ1012" s="128"/>
      <c r="AK1012" s="128"/>
      <c r="AL1012" s="128"/>
      <c r="AM1012" s="128"/>
      <c r="AN1012" s="128"/>
      <c r="AO1012" s="128"/>
      <c r="AP1012" s="128"/>
      <c r="AQ1012" s="128"/>
      <c r="AR1012" s="128"/>
      <c r="AS1012" s="128"/>
      <c r="AT1012" s="128"/>
      <c r="AU1012" s="128"/>
      <c r="AV1012" s="128"/>
      <c r="AW1012" s="128"/>
      <c r="AX1012" s="128"/>
      <c r="AY1012" s="128"/>
      <c r="AZ1012" s="128"/>
      <c r="BA1012" s="128"/>
      <c r="BB1012" s="128"/>
      <c r="BC1012" s="128"/>
      <c r="BD1012" s="128"/>
      <c r="BE1012" s="128"/>
      <c r="BF1012" s="128"/>
      <c r="BG1012" s="128"/>
      <c r="BH1012" s="128"/>
      <c r="BI1012" s="128"/>
      <c r="BJ1012" s="128"/>
      <c r="BK1012" s="128"/>
      <c r="BL1012" s="128"/>
      <c r="BM1012" s="128"/>
      <c r="BN1012" s="128"/>
      <c r="BO1012" s="128"/>
      <c r="BP1012" s="128"/>
      <c r="BQ1012" s="128"/>
      <c r="BR1012" s="128"/>
      <c r="BS1012" s="128"/>
      <c r="BT1012" s="128"/>
      <c r="BU1012" s="128"/>
      <c r="BV1012" s="128"/>
      <c r="BW1012" s="128"/>
      <c r="BX1012" s="128"/>
      <c r="BY1012" s="128"/>
      <c r="BZ1012" s="128"/>
      <c r="CA1012" s="128"/>
      <c r="CB1012" s="128"/>
      <c r="CC1012" s="128"/>
      <c r="CD1012" s="128"/>
      <c r="CE1012" s="128"/>
      <c r="CF1012" s="128"/>
      <c r="CG1012" s="128"/>
      <c r="CH1012" s="128"/>
      <c r="CI1012" s="128"/>
      <c r="CJ1012" s="128"/>
      <c r="CK1012" s="128"/>
      <c r="CL1012" s="128"/>
      <c r="CM1012" s="128"/>
      <c r="CN1012" s="128"/>
      <c r="CO1012" s="128"/>
      <c r="CP1012" s="128"/>
      <c r="CQ1012" s="128"/>
      <c r="CR1012" s="128"/>
      <c r="CS1012" s="128"/>
      <c r="CT1012" s="128"/>
      <c r="CU1012" s="128"/>
      <c r="CV1012" s="128"/>
      <c r="CW1012" s="128"/>
      <c r="CX1012" s="128"/>
      <c r="CY1012" s="128"/>
      <c r="CZ1012" s="128"/>
      <c r="DA1012" s="128"/>
      <c r="DB1012" s="128"/>
      <c r="DC1012" s="128"/>
      <c r="DD1012" s="128"/>
      <c r="DE1012" s="128"/>
      <c r="DF1012" s="128"/>
      <c r="DG1012" s="128"/>
      <c r="DH1012" s="128"/>
      <c r="DI1012" s="128"/>
      <c r="DJ1012" s="128"/>
      <c r="DK1012" s="128"/>
      <c r="DL1012" s="128"/>
      <c r="DM1012" s="128"/>
      <c r="DN1012" s="128"/>
      <c r="DO1012" s="128"/>
      <c r="DP1012" s="128"/>
      <c r="DQ1012" s="128"/>
      <c r="DR1012" s="128"/>
      <c r="DS1012" s="128"/>
      <c r="DT1012" s="128"/>
      <c r="DU1012" s="128"/>
      <c r="DV1012" s="128"/>
      <c r="DW1012" s="128"/>
      <c r="DX1012" s="128"/>
      <c r="DY1012" s="128"/>
      <c r="DZ1012" s="128"/>
      <c r="EA1012" s="128"/>
      <c r="EB1012" s="128"/>
      <c r="EC1012" s="128"/>
      <c r="ED1012" s="128"/>
      <c r="EE1012" s="128"/>
      <c r="EF1012" s="128"/>
      <c r="EG1012" s="128"/>
      <c r="EH1012" s="128"/>
      <c r="EI1012" s="128"/>
      <c r="EJ1012" s="128"/>
      <c r="EK1012" s="128"/>
      <c r="EL1012" s="128"/>
      <c r="EM1012" s="128"/>
      <c r="EN1012" s="128"/>
      <c r="EO1012" s="128"/>
      <c r="EP1012" s="128"/>
      <c r="EQ1012" s="128"/>
      <c r="ER1012" s="128"/>
      <c r="ES1012" s="128"/>
      <c r="ET1012" s="128"/>
      <c r="EU1012" s="128"/>
      <c r="EV1012" s="128"/>
      <c r="EW1012" s="128"/>
      <c r="EX1012" s="128"/>
      <c r="EY1012" s="128"/>
      <c r="EZ1012" s="128"/>
      <c r="FA1012" s="128"/>
      <c r="FB1012" s="128"/>
      <c r="FC1012" s="128"/>
      <c r="FD1012" s="128"/>
      <c r="FE1012" s="128"/>
      <c r="FF1012" s="128"/>
      <c r="FG1012" s="128"/>
      <c r="FH1012" s="128"/>
      <c r="FI1012" s="128"/>
      <c r="FJ1012" s="128"/>
      <c r="FK1012" s="128"/>
      <c r="FL1012" s="128"/>
      <c r="FM1012" s="128"/>
      <c r="FN1012" s="128"/>
      <c r="FO1012" s="128"/>
      <c r="FP1012" s="128"/>
      <c r="FQ1012" s="128"/>
      <c r="FR1012" s="128"/>
      <c r="FS1012" s="128"/>
      <c r="FT1012" s="128"/>
      <c r="FU1012" s="128"/>
      <c r="FV1012" s="128"/>
      <c r="FW1012" s="128"/>
      <c r="FX1012" s="128"/>
      <c r="FY1012" s="128"/>
      <c r="FZ1012" s="128"/>
      <c r="GA1012" s="128"/>
      <c r="GB1012" s="128"/>
      <c r="GC1012" s="128"/>
      <c r="GD1012" s="128"/>
      <c r="GE1012" s="128"/>
      <c r="GF1012" s="128"/>
      <c r="GG1012" s="128"/>
      <c r="GH1012" s="128"/>
      <c r="GI1012" s="128"/>
      <c r="GJ1012" s="128"/>
      <c r="GK1012" s="128"/>
      <c r="GL1012" s="128"/>
      <c r="GM1012" s="128"/>
      <c r="GN1012" s="128"/>
      <c r="GO1012" s="128"/>
      <c r="GP1012" s="128"/>
      <c r="GQ1012" s="128"/>
      <c r="GR1012" s="128"/>
      <c r="GS1012" s="128"/>
      <c r="GT1012" s="128"/>
      <c r="GU1012" s="128"/>
      <c r="GV1012" s="128"/>
      <c r="GW1012" s="128"/>
      <c r="GX1012" s="128"/>
      <c r="GY1012" s="128"/>
      <c r="GZ1012" s="128"/>
      <c r="HA1012" s="128"/>
      <c r="HB1012" s="128"/>
      <c r="HC1012" s="128"/>
      <c r="HD1012" s="128"/>
      <c r="HE1012" s="128"/>
      <c r="HF1012" s="128"/>
      <c r="HG1012" s="128"/>
      <c r="HH1012" s="128"/>
      <c r="HI1012" s="128"/>
      <c r="HJ1012" s="128"/>
      <c r="HK1012" s="128"/>
      <c r="HL1012" s="128"/>
      <c r="HM1012" s="128"/>
      <c r="HN1012" s="128"/>
      <c r="HO1012" s="128"/>
      <c r="HP1012" s="128"/>
      <c r="HQ1012" s="128"/>
      <c r="HR1012" s="128"/>
      <c r="HS1012" s="128"/>
      <c r="HT1012" s="128"/>
      <c r="HU1012" s="128"/>
      <c r="HV1012" s="128"/>
      <c r="HW1012" s="128"/>
      <c r="HX1012" s="128"/>
      <c r="HY1012" s="128"/>
      <c r="HZ1012" s="128"/>
      <c r="IA1012" s="128"/>
      <c r="IB1012" s="128"/>
      <c r="IC1012" s="128"/>
      <c r="ID1012" s="128"/>
      <c r="IE1012" s="128"/>
      <c r="IF1012" s="128"/>
      <c r="IG1012" s="128"/>
      <c r="IH1012" s="128"/>
      <c r="II1012" s="128"/>
      <c r="IJ1012" s="128"/>
      <c r="IK1012" s="128"/>
      <c r="IL1012" s="128"/>
      <c r="IM1012" s="128"/>
      <c r="IN1012" s="128"/>
      <c r="IO1012" s="128"/>
      <c r="IP1012" s="128"/>
      <c r="IQ1012" s="128"/>
      <c r="IR1012" s="128"/>
      <c r="IS1012" s="128"/>
      <c r="IT1012" s="128"/>
      <c r="IU1012" s="128"/>
      <c r="IV1012" s="128"/>
      <c r="IW1012" s="128"/>
    </row>
    <row r="1013" customFormat="false" ht="13.5" hidden="false" customHeight="false" outlineLevel="0" collapsed="false">
      <c r="A1013" s="128"/>
      <c r="B1013" s="128"/>
      <c r="C1013" s="128"/>
      <c r="D1013" s="128"/>
      <c r="E1013" s="128"/>
      <c r="F1013" s="128"/>
      <c r="G1013" s="128"/>
      <c r="H1013" s="128"/>
      <c r="I1013" s="128"/>
      <c r="J1013" s="128"/>
      <c r="K1013" s="128"/>
      <c r="L1013" s="128"/>
      <c r="M1013" s="128"/>
      <c r="N1013" s="128"/>
      <c r="O1013" s="128"/>
      <c r="P1013" s="128"/>
      <c r="Q1013" s="128"/>
      <c r="R1013" s="128"/>
      <c r="S1013" s="128"/>
      <c r="T1013" s="128"/>
      <c r="U1013" s="128"/>
      <c r="V1013" s="128"/>
      <c r="W1013" s="128"/>
      <c r="X1013" s="128"/>
      <c r="Y1013" s="128"/>
      <c r="Z1013" s="128"/>
      <c r="AA1013" s="128"/>
      <c r="AB1013" s="128"/>
      <c r="AC1013" s="128"/>
      <c r="AD1013" s="128"/>
      <c r="AE1013" s="128"/>
      <c r="AF1013" s="128"/>
      <c r="AG1013" s="128"/>
      <c r="AH1013" s="128"/>
      <c r="AI1013" s="128"/>
      <c r="AJ1013" s="128"/>
      <c r="AK1013" s="128"/>
      <c r="AL1013" s="128"/>
      <c r="AM1013" s="128"/>
      <c r="AN1013" s="128"/>
      <c r="AO1013" s="128"/>
      <c r="AP1013" s="128"/>
      <c r="AQ1013" s="128"/>
      <c r="AR1013" s="128"/>
      <c r="AS1013" s="128"/>
      <c r="AT1013" s="128"/>
      <c r="AU1013" s="128"/>
      <c r="AV1013" s="128"/>
      <c r="AW1013" s="128"/>
      <c r="AX1013" s="128"/>
      <c r="AY1013" s="128"/>
      <c r="AZ1013" s="128"/>
      <c r="BA1013" s="128"/>
      <c r="BB1013" s="128"/>
      <c r="BC1013" s="128"/>
      <c r="BD1013" s="128"/>
      <c r="BE1013" s="128"/>
      <c r="BF1013" s="128"/>
      <c r="BG1013" s="128"/>
      <c r="BH1013" s="128"/>
      <c r="BI1013" s="128"/>
      <c r="BJ1013" s="128"/>
      <c r="BK1013" s="128"/>
      <c r="BL1013" s="128"/>
      <c r="BM1013" s="128"/>
      <c r="BN1013" s="128"/>
      <c r="BO1013" s="128"/>
      <c r="BP1013" s="128"/>
      <c r="BQ1013" s="128"/>
      <c r="BR1013" s="128"/>
      <c r="BS1013" s="128"/>
      <c r="BT1013" s="128"/>
      <c r="BU1013" s="128"/>
      <c r="BV1013" s="128"/>
      <c r="BW1013" s="128"/>
      <c r="BX1013" s="128"/>
      <c r="BY1013" s="128"/>
      <c r="BZ1013" s="128"/>
      <c r="CA1013" s="128"/>
      <c r="CB1013" s="128"/>
      <c r="CC1013" s="128"/>
      <c r="CD1013" s="128"/>
      <c r="CE1013" s="128"/>
      <c r="CF1013" s="128"/>
      <c r="CG1013" s="128"/>
      <c r="CH1013" s="128"/>
      <c r="CI1013" s="128"/>
      <c r="CJ1013" s="128"/>
      <c r="CK1013" s="128"/>
      <c r="CL1013" s="128"/>
      <c r="CM1013" s="128"/>
      <c r="CN1013" s="128"/>
      <c r="CO1013" s="128"/>
      <c r="CP1013" s="128"/>
      <c r="CQ1013" s="128"/>
      <c r="CR1013" s="128"/>
      <c r="CS1013" s="128"/>
      <c r="CT1013" s="128"/>
      <c r="CU1013" s="128"/>
      <c r="CV1013" s="128"/>
      <c r="CW1013" s="128"/>
      <c r="CX1013" s="128"/>
      <c r="CY1013" s="128"/>
      <c r="CZ1013" s="128"/>
      <c r="DA1013" s="128"/>
      <c r="DB1013" s="128"/>
      <c r="DC1013" s="128"/>
      <c r="DD1013" s="128"/>
      <c r="DE1013" s="128"/>
      <c r="DF1013" s="128"/>
      <c r="DG1013" s="128"/>
      <c r="DH1013" s="128"/>
      <c r="DI1013" s="128"/>
      <c r="DJ1013" s="128"/>
      <c r="DK1013" s="128"/>
      <c r="DL1013" s="128"/>
      <c r="DM1013" s="128"/>
      <c r="DN1013" s="128"/>
      <c r="DO1013" s="128"/>
      <c r="DP1013" s="128"/>
      <c r="DQ1013" s="128"/>
      <c r="DR1013" s="128"/>
      <c r="DS1013" s="128"/>
      <c r="DT1013" s="128"/>
      <c r="DU1013" s="128"/>
      <c r="DV1013" s="128"/>
      <c r="DW1013" s="128"/>
      <c r="DX1013" s="128"/>
      <c r="DY1013" s="128"/>
      <c r="DZ1013" s="128"/>
      <c r="EA1013" s="128"/>
      <c r="EB1013" s="128"/>
      <c r="EC1013" s="128"/>
      <c r="ED1013" s="128"/>
      <c r="EE1013" s="128"/>
      <c r="EF1013" s="128"/>
      <c r="EG1013" s="128"/>
      <c r="EH1013" s="128"/>
      <c r="EI1013" s="128"/>
      <c r="EJ1013" s="128"/>
      <c r="EK1013" s="128"/>
      <c r="EL1013" s="128"/>
      <c r="EM1013" s="128"/>
      <c r="EN1013" s="128"/>
      <c r="EO1013" s="128"/>
      <c r="EP1013" s="128"/>
      <c r="EQ1013" s="128"/>
      <c r="ER1013" s="128"/>
      <c r="ES1013" s="128"/>
      <c r="ET1013" s="128"/>
      <c r="EU1013" s="128"/>
      <c r="EV1013" s="128"/>
      <c r="EW1013" s="128"/>
      <c r="EX1013" s="128"/>
      <c r="EY1013" s="128"/>
      <c r="EZ1013" s="128"/>
      <c r="FA1013" s="128"/>
      <c r="FB1013" s="128"/>
      <c r="FC1013" s="128"/>
      <c r="FD1013" s="128"/>
      <c r="FE1013" s="128"/>
      <c r="FF1013" s="128"/>
      <c r="FG1013" s="128"/>
      <c r="FH1013" s="128"/>
      <c r="FI1013" s="128"/>
      <c r="FJ1013" s="128"/>
      <c r="FK1013" s="128"/>
      <c r="FL1013" s="128"/>
      <c r="FM1013" s="128"/>
      <c r="FN1013" s="128"/>
      <c r="FO1013" s="128"/>
      <c r="FP1013" s="128"/>
      <c r="FQ1013" s="128"/>
      <c r="FR1013" s="128"/>
      <c r="FS1013" s="128"/>
      <c r="FT1013" s="128"/>
      <c r="FU1013" s="128"/>
      <c r="FV1013" s="128"/>
      <c r="FW1013" s="128"/>
      <c r="FX1013" s="128"/>
      <c r="FY1013" s="128"/>
      <c r="FZ1013" s="128"/>
      <c r="GA1013" s="128"/>
      <c r="GB1013" s="128"/>
      <c r="GC1013" s="128"/>
      <c r="GD1013" s="128"/>
      <c r="GE1013" s="128"/>
      <c r="GF1013" s="128"/>
      <c r="GG1013" s="128"/>
      <c r="GH1013" s="128"/>
      <c r="GI1013" s="128"/>
      <c r="GJ1013" s="128"/>
      <c r="GK1013" s="128"/>
      <c r="GL1013" s="128"/>
      <c r="GM1013" s="128"/>
      <c r="GN1013" s="128"/>
      <c r="GO1013" s="128"/>
      <c r="GP1013" s="128"/>
      <c r="GQ1013" s="128"/>
      <c r="GR1013" s="128"/>
      <c r="GS1013" s="128"/>
      <c r="GT1013" s="128"/>
      <c r="GU1013" s="128"/>
      <c r="GV1013" s="128"/>
      <c r="GW1013" s="128"/>
      <c r="GX1013" s="128"/>
      <c r="GY1013" s="128"/>
      <c r="GZ1013" s="128"/>
      <c r="HA1013" s="128"/>
      <c r="HB1013" s="128"/>
      <c r="HC1013" s="128"/>
      <c r="HD1013" s="128"/>
      <c r="HE1013" s="128"/>
      <c r="HF1013" s="128"/>
      <c r="HG1013" s="128"/>
      <c r="HH1013" s="128"/>
      <c r="HI1013" s="128"/>
      <c r="HJ1013" s="128"/>
      <c r="HK1013" s="128"/>
      <c r="HL1013" s="128"/>
      <c r="HM1013" s="128"/>
      <c r="HN1013" s="128"/>
      <c r="HO1013" s="128"/>
      <c r="HP1013" s="128"/>
      <c r="HQ1013" s="128"/>
      <c r="HR1013" s="128"/>
      <c r="HS1013" s="128"/>
      <c r="HT1013" s="128"/>
      <c r="HU1013" s="128"/>
      <c r="HV1013" s="128"/>
      <c r="HW1013" s="128"/>
      <c r="HX1013" s="128"/>
      <c r="HY1013" s="128"/>
      <c r="HZ1013" s="128"/>
      <c r="IA1013" s="128"/>
      <c r="IB1013" s="128"/>
      <c r="IC1013" s="128"/>
      <c r="ID1013" s="128"/>
      <c r="IE1013" s="128"/>
      <c r="IF1013" s="128"/>
      <c r="IG1013" s="128"/>
      <c r="IH1013" s="128"/>
      <c r="II1013" s="128"/>
      <c r="IJ1013" s="128"/>
      <c r="IK1013" s="128"/>
      <c r="IL1013" s="128"/>
      <c r="IM1013" s="128"/>
      <c r="IN1013" s="128"/>
      <c r="IO1013" s="128"/>
      <c r="IP1013" s="128"/>
      <c r="IQ1013" s="128"/>
      <c r="IR1013" s="128"/>
      <c r="IS1013" s="128"/>
      <c r="IT1013" s="128"/>
      <c r="IU1013" s="128"/>
      <c r="IV1013" s="128"/>
      <c r="IW1013" s="128"/>
    </row>
    <row r="1014" customFormat="false" ht="13.5" hidden="false" customHeight="false" outlineLevel="0" collapsed="false">
      <c r="A1014" s="128"/>
      <c r="B1014" s="128"/>
      <c r="C1014" s="128"/>
      <c r="D1014" s="128"/>
      <c r="E1014" s="128"/>
      <c r="F1014" s="128"/>
      <c r="G1014" s="128"/>
      <c r="H1014" s="128"/>
      <c r="I1014" s="128"/>
      <c r="J1014" s="128"/>
      <c r="K1014" s="128"/>
      <c r="L1014" s="128"/>
      <c r="M1014" s="128"/>
      <c r="N1014" s="128"/>
      <c r="O1014" s="128"/>
      <c r="P1014" s="128"/>
      <c r="Q1014" s="128"/>
      <c r="R1014" s="128"/>
      <c r="S1014" s="128"/>
      <c r="T1014" s="128"/>
      <c r="U1014" s="128"/>
      <c r="V1014" s="128"/>
      <c r="W1014" s="128"/>
      <c r="X1014" s="128"/>
      <c r="Y1014" s="128"/>
      <c r="Z1014" s="128"/>
      <c r="AA1014" s="128"/>
      <c r="AB1014" s="128"/>
      <c r="AC1014" s="128"/>
      <c r="AD1014" s="128"/>
      <c r="AE1014" s="128"/>
      <c r="AF1014" s="128"/>
      <c r="AG1014" s="128"/>
      <c r="AH1014" s="128"/>
      <c r="AI1014" s="128"/>
      <c r="AJ1014" s="128"/>
      <c r="AK1014" s="128"/>
      <c r="AL1014" s="128"/>
      <c r="AM1014" s="128"/>
      <c r="AN1014" s="128"/>
      <c r="AO1014" s="128"/>
      <c r="AP1014" s="128"/>
      <c r="AQ1014" s="128"/>
      <c r="AR1014" s="128"/>
      <c r="AS1014" s="128"/>
      <c r="AT1014" s="128"/>
      <c r="AU1014" s="128"/>
      <c r="AV1014" s="128"/>
      <c r="AW1014" s="128"/>
      <c r="AX1014" s="128"/>
      <c r="AY1014" s="128"/>
      <c r="AZ1014" s="128"/>
      <c r="BA1014" s="128"/>
      <c r="BB1014" s="128"/>
      <c r="BC1014" s="128"/>
      <c r="BD1014" s="128"/>
      <c r="BE1014" s="128"/>
      <c r="BF1014" s="128"/>
      <c r="BG1014" s="128"/>
      <c r="BH1014" s="128"/>
      <c r="BI1014" s="128"/>
      <c r="BJ1014" s="128"/>
      <c r="BK1014" s="128"/>
      <c r="BL1014" s="128"/>
      <c r="BM1014" s="128"/>
      <c r="BN1014" s="128"/>
      <c r="BO1014" s="128"/>
      <c r="BP1014" s="128"/>
      <c r="BQ1014" s="128"/>
      <c r="BR1014" s="128"/>
      <c r="BS1014" s="128"/>
      <c r="BT1014" s="128"/>
      <c r="BU1014" s="128"/>
      <c r="BV1014" s="128"/>
      <c r="BW1014" s="128"/>
      <c r="BX1014" s="128"/>
      <c r="BY1014" s="128"/>
      <c r="BZ1014" s="128"/>
      <c r="CA1014" s="128"/>
      <c r="CB1014" s="128"/>
      <c r="CC1014" s="128"/>
      <c r="CD1014" s="128"/>
      <c r="CE1014" s="128"/>
      <c r="CF1014" s="128"/>
      <c r="CG1014" s="128"/>
      <c r="CH1014" s="128"/>
      <c r="CI1014" s="128"/>
      <c r="CJ1014" s="128"/>
      <c r="CK1014" s="128"/>
      <c r="CL1014" s="128"/>
      <c r="CM1014" s="128"/>
      <c r="CN1014" s="128"/>
      <c r="CO1014" s="128"/>
      <c r="CP1014" s="128"/>
      <c r="CQ1014" s="128"/>
      <c r="CR1014" s="128"/>
      <c r="CS1014" s="128"/>
      <c r="CT1014" s="128"/>
      <c r="CU1014" s="128"/>
      <c r="CV1014" s="128"/>
      <c r="CW1014" s="128"/>
      <c r="CX1014" s="128"/>
      <c r="CY1014" s="128"/>
      <c r="CZ1014" s="128"/>
      <c r="DA1014" s="128"/>
      <c r="DB1014" s="128"/>
      <c r="DC1014" s="128"/>
      <c r="DD1014" s="128"/>
      <c r="DE1014" s="128"/>
      <c r="DF1014" s="128"/>
      <c r="DG1014" s="128"/>
      <c r="DH1014" s="128"/>
      <c r="DI1014" s="128"/>
      <c r="DJ1014" s="128"/>
      <c r="DK1014" s="128"/>
      <c r="DL1014" s="128"/>
      <c r="DM1014" s="128"/>
      <c r="DN1014" s="128"/>
      <c r="DO1014" s="128"/>
      <c r="DP1014" s="128"/>
      <c r="DQ1014" s="128"/>
      <c r="DR1014" s="128"/>
      <c r="DS1014" s="128"/>
      <c r="DT1014" s="128"/>
      <c r="DU1014" s="128"/>
      <c r="DV1014" s="128"/>
      <c r="DW1014" s="128"/>
      <c r="DX1014" s="128"/>
      <c r="DY1014" s="128"/>
      <c r="DZ1014" s="128"/>
      <c r="EA1014" s="128"/>
      <c r="EB1014" s="128"/>
      <c r="EC1014" s="128"/>
      <c r="ED1014" s="128"/>
      <c r="EE1014" s="128"/>
      <c r="EF1014" s="128"/>
      <c r="EG1014" s="128"/>
      <c r="EH1014" s="128"/>
      <c r="EI1014" s="128"/>
      <c r="EJ1014" s="128"/>
      <c r="EK1014" s="128"/>
      <c r="EL1014" s="128"/>
      <c r="EM1014" s="128"/>
      <c r="EN1014" s="128"/>
      <c r="EO1014" s="128"/>
      <c r="EP1014" s="128"/>
      <c r="EQ1014" s="128"/>
      <c r="ER1014" s="128"/>
      <c r="ES1014" s="128"/>
      <c r="ET1014" s="128"/>
      <c r="EU1014" s="128"/>
      <c r="EV1014" s="128"/>
      <c r="EW1014" s="128"/>
      <c r="EX1014" s="128"/>
      <c r="EY1014" s="128"/>
      <c r="EZ1014" s="128"/>
      <c r="FA1014" s="128"/>
      <c r="FB1014" s="128"/>
      <c r="FC1014" s="128"/>
      <c r="FD1014" s="128"/>
      <c r="FE1014" s="128"/>
      <c r="FF1014" s="128"/>
      <c r="FG1014" s="128"/>
      <c r="FH1014" s="128"/>
      <c r="FI1014" s="128"/>
      <c r="FJ1014" s="128"/>
      <c r="FK1014" s="128"/>
      <c r="FL1014" s="128"/>
      <c r="FM1014" s="128"/>
      <c r="FN1014" s="128"/>
      <c r="FO1014" s="128"/>
      <c r="FP1014" s="128"/>
      <c r="FQ1014" s="128"/>
      <c r="FR1014" s="128"/>
      <c r="FS1014" s="128"/>
      <c r="FT1014" s="128"/>
      <c r="FU1014" s="128"/>
      <c r="FV1014" s="128"/>
      <c r="FW1014" s="128"/>
      <c r="FX1014" s="128"/>
      <c r="FY1014" s="128"/>
      <c r="FZ1014" s="128"/>
      <c r="GA1014" s="128"/>
      <c r="GB1014" s="128"/>
      <c r="GC1014" s="128"/>
      <c r="GD1014" s="128"/>
      <c r="GE1014" s="128"/>
      <c r="GF1014" s="128"/>
      <c r="GG1014" s="128"/>
      <c r="GH1014" s="128"/>
      <c r="GI1014" s="128"/>
      <c r="GJ1014" s="128"/>
      <c r="GK1014" s="128"/>
      <c r="GL1014" s="128"/>
      <c r="GM1014" s="128"/>
      <c r="GN1014" s="128"/>
      <c r="GO1014" s="128"/>
      <c r="GP1014" s="128"/>
      <c r="GQ1014" s="128"/>
      <c r="GR1014" s="128"/>
      <c r="GS1014" s="128"/>
      <c r="GT1014" s="128"/>
      <c r="GU1014" s="128"/>
      <c r="GV1014" s="128"/>
      <c r="GW1014" s="128"/>
      <c r="GX1014" s="128"/>
      <c r="GY1014" s="128"/>
      <c r="GZ1014" s="128"/>
      <c r="HA1014" s="128"/>
      <c r="HB1014" s="128"/>
      <c r="HC1014" s="128"/>
      <c r="HD1014" s="128"/>
      <c r="HE1014" s="128"/>
      <c r="HF1014" s="128"/>
      <c r="HG1014" s="128"/>
      <c r="HH1014" s="128"/>
      <c r="HI1014" s="128"/>
      <c r="HJ1014" s="128"/>
      <c r="HK1014" s="128"/>
      <c r="HL1014" s="128"/>
      <c r="HM1014" s="128"/>
      <c r="HN1014" s="128"/>
      <c r="HO1014" s="128"/>
      <c r="HP1014" s="128"/>
      <c r="HQ1014" s="128"/>
      <c r="HR1014" s="128"/>
      <c r="HS1014" s="128"/>
      <c r="HT1014" s="128"/>
      <c r="HU1014" s="128"/>
      <c r="HV1014" s="128"/>
      <c r="HW1014" s="128"/>
      <c r="HX1014" s="128"/>
      <c r="HY1014" s="128"/>
      <c r="HZ1014" s="128"/>
      <c r="IA1014" s="128"/>
      <c r="IB1014" s="128"/>
      <c r="IC1014" s="128"/>
      <c r="ID1014" s="128"/>
      <c r="IE1014" s="128"/>
      <c r="IF1014" s="128"/>
      <c r="IG1014" s="128"/>
      <c r="IH1014" s="128"/>
      <c r="II1014" s="128"/>
      <c r="IJ1014" s="128"/>
      <c r="IK1014" s="128"/>
      <c r="IL1014" s="128"/>
      <c r="IM1014" s="128"/>
      <c r="IN1014" s="128"/>
      <c r="IO1014" s="128"/>
      <c r="IP1014" s="128"/>
      <c r="IQ1014" s="128"/>
      <c r="IR1014" s="128"/>
      <c r="IS1014" s="128"/>
      <c r="IT1014" s="128"/>
      <c r="IU1014" s="128"/>
      <c r="IV1014" s="128"/>
      <c r="IW1014" s="128"/>
    </row>
    <row r="1015" customFormat="false" ht="13.5" hidden="false" customHeight="false" outlineLevel="0" collapsed="false">
      <c r="A1015" s="128"/>
      <c r="B1015" s="128"/>
      <c r="C1015" s="128"/>
      <c r="D1015" s="128"/>
      <c r="E1015" s="128"/>
      <c r="F1015" s="128"/>
      <c r="G1015" s="128"/>
      <c r="H1015" s="128"/>
      <c r="I1015" s="128"/>
      <c r="J1015" s="128"/>
      <c r="K1015" s="128"/>
      <c r="L1015" s="128"/>
      <c r="M1015" s="128"/>
      <c r="N1015" s="128"/>
      <c r="O1015" s="128"/>
      <c r="P1015" s="128"/>
      <c r="Q1015" s="128"/>
      <c r="R1015" s="128"/>
      <c r="S1015" s="128"/>
      <c r="T1015" s="128"/>
      <c r="U1015" s="128"/>
      <c r="V1015" s="128"/>
      <c r="W1015" s="128"/>
      <c r="X1015" s="128"/>
      <c r="Y1015" s="128"/>
      <c r="Z1015" s="128"/>
      <c r="AA1015" s="128"/>
      <c r="AB1015" s="128"/>
      <c r="AC1015" s="128"/>
      <c r="AD1015" s="128"/>
      <c r="AE1015" s="128"/>
      <c r="AF1015" s="128"/>
      <c r="AG1015" s="128"/>
      <c r="AH1015" s="128"/>
      <c r="AI1015" s="128"/>
      <c r="AJ1015" s="128"/>
      <c r="AK1015" s="128"/>
      <c r="AL1015" s="128"/>
      <c r="AM1015" s="128"/>
      <c r="AN1015" s="128"/>
      <c r="AO1015" s="128"/>
      <c r="AP1015" s="128"/>
      <c r="AQ1015" s="128"/>
      <c r="AR1015" s="128"/>
      <c r="AS1015" s="128"/>
      <c r="AT1015" s="128"/>
      <c r="AU1015" s="128"/>
      <c r="AV1015" s="128"/>
      <c r="AW1015" s="128"/>
      <c r="AX1015" s="128"/>
      <c r="AY1015" s="128"/>
      <c r="AZ1015" s="128"/>
      <c r="BA1015" s="128"/>
      <c r="BB1015" s="128"/>
      <c r="BC1015" s="128"/>
      <c r="BD1015" s="128"/>
      <c r="BE1015" s="128"/>
      <c r="BF1015" s="128"/>
      <c r="BG1015" s="128"/>
      <c r="BH1015" s="128"/>
      <c r="BI1015" s="128"/>
      <c r="BJ1015" s="128"/>
      <c r="BK1015" s="128"/>
      <c r="BL1015" s="128"/>
      <c r="BM1015" s="128"/>
      <c r="BN1015" s="128"/>
      <c r="BO1015" s="128"/>
      <c r="BP1015" s="128"/>
      <c r="BQ1015" s="128"/>
      <c r="BR1015" s="128"/>
      <c r="BS1015" s="128"/>
      <c r="BT1015" s="128"/>
      <c r="BU1015" s="128"/>
      <c r="BV1015" s="128"/>
      <c r="BW1015" s="128"/>
      <c r="BX1015" s="128"/>
      <c r="BY1015" s="128"/>
      <c r="BZ1015" s="128"/>
      <c r="CA1015" s="128"/>
      <c r="CB1015" s="128"/>
      <c r="CC1015" s="128"/>
      <c r="CD1015" s="128"/>
      <c r="CE1015" s="128"/>
      <c r="CF1015" s="128"/>
      <c r="CG1015" s="128"/>
      <c r="CH1015" s="128"/>
      <c r="CI1015" s="128"/>
      <c r="CJ1015" s="128"/>
      <c r="CK1015" s="128"/>
      <c r="CL1015" s="128"/>
      <c r="CM1015" s="128"/>
      <c r="CN1015" s="128"/>
      <c r="CO1015" s="128"/>
      <c r="CP1015" s="128"/>
      <c r="CQ1015" s="128"/>
      <c r="CR1015" s="128"/>
      <c r="CS1015" s="128"/>
      <c r="CT1015" s="128"/>
      <c r="CU1015" s="128"/>
      <c r="CV1015" s="128"/>
      <c r="CW1015" s="128"/>
      <c r="CX1015" s="128"/>
      <c r="CY1015" s="128"/>
      <c r="CZ1015" s="128"/>
      <c r="DA1015" s="128"/>
      <c r="DB1015" s="128"/>
      <c r="DC1015" s="128"/>
      <c r="DD1015" s="128"/>
      <c r="DE1015" s="128"/>
      <c r="DF1015" s="128"/>
      <c r="DG1015" s="128"/>
      <c r="DH1015" s="128"/>
      <c r="DI1015" s="128"/>
      <c r="DJ1015" s="128"/>
      <c r="DK1015" s="128"/>
      <c r="DL1015" s="128"/>
      <c r="DM1015" s="128"/>
      <c r="DN1015" s="128"/>
      <c r="DO1015" s="128"/>
      <c r="DP1015" s="128"/>
      <c r="DQ1015" s="128"/>
      <c r="DR1015" s="128"/>
      <c r="DS1015" s="128"/>
      <c r="DT1015" s="128"/>
      <c r="DU1015" s="128"/>
      <c r="DV1015" s="128"/>
      <c r="DW1015" s="128"/>
      <c r="DX1015" s="128"/>
      <c r="DY1015" s="128"/>
      <c r="DZ1015" s="128"/>
      <c r="EA1015" s="128"/>
      <c r="EB1015" s="128"/>
      <c r="EC1015" s="128"/>
      <c r="ED1015" s="128"/>
      <c r="EE1015" s="128"/>
      <c r="EF1015" s="128"/>
      <c r="EG1015" s="128"/>
      <c r="EH1015" s="128"/>
      <c r="EI1015" s="128"/>
      <c r="EJ1015" s="128"/>
      <c r="EK1015" s="128"/>
      <c r="EL1015" s="128"/>
      <c r="EM1015" s="128"/>
      <c r="EN1015" s="128"/>
      <c r="EO1015" s="128"/>
      <c r="EP1015" s="128"/>
      <c r="EQ1015" s="128"/>
      <c r="ER1015" s="128"/>
      <c r="ES1015" s="128"/>
      <c r="ET1015" s="128"/>
      <c r="EU1015" s="128"/>
      <c r="EV1015" s="128"/>
      <c r="EW1015" s="128"/>
      <c r="EX1015" s="128"/>
      <c r="EY1015" s="128"/>
      <c r="EZ1015" s="128"/>
      <c r="FA1015" s="128"/>
      <c r="FB1015" s="128"/>
      <c r="FC1015" s="128"/>
      <c r="FD1015" s="128"/>
      <c r="FE1015" s="128"/>
      <c r="FF1015" s="128"/>
      <c r="FG1015" s="128"/>
      <c r="FH1015" s="128"/>
      <c r="FI1015" s="128"/>
      <c r="FJ1015" s="128"/>
      <c r="FK1015" s="128"/>
      <c r="FL1015" s="128"/>
      <c r="FM1015" s="128"/>
      <c r="FN1015" s="128"/>
      <c r="FO1015" s="128"/>
      <c r="FP1015" s="128"/>
      <c r="FQ1015" s="128"/>
      <c r="FR1015" s="128"/>
      <c r="FS1015" s="128"/>
      <c r="FT1015" s="128"/>
      <c r="FU1015" s="128"/>
      <c r="FV1015" s="128"/>
      <c r="FW1015" s="128"/>
      <c r="FX1015" s="128"/>
      <c r="FY1015" s="128"/>
      <c r="FZ1015" s="128"/>
      <c r="GA1015" s="128"/>
      <c r="GB1015" s="128"/>
      <c r="GC1015" s="128"/>
      <c r="GD1015" s="128"/>
      <c r="GE1015" s="128"/>
      <c r="GF1015" s="128"/>
      <c r="GG1015" s="128"/>
      <c r="GH1015" s="128"/>
      <c r="GI1015" s="128"/>
      <c r="GJ1015" s="128"/>
      <c r="GK1015" s="128"/>
      <c r="GL1015" s="128"/>
      <c r="GM1015" s="128"/>
      <c r="GN1015" s="128"/>
      <c r="GO1015" s="128"/>
      <c r="GP1015" s="128"/>
      <c r="GQ1015" s="128"/>
      <c r="GR1015" s="128"/>
      <c r="GS1015" s="128"/>
      <c r="GT1015" s="128"/>
      <c r="GU1015" s="128"/>
      <c r="GV1015" s="128"/>
      <c r="GW1015" s="128"/>
      <c r="GX1015" s="128"/>
      <c r="GY1015" s="128"/>
      <c r="GZ1015" s="128"/>
      <c r="HA1015" s="128"/>
      <c r="HB1015" s="128"/>
      <c r="HC1015" s="128"/>
      <c r="HD1015" s="128"/>
      <c r="HE1015" s="128"/>
      <c r="HF1015" s="128"/>
      <c r="HG1015" s="128"/>
      <c r="HH1015" s="128"/>
      <c r="HI1015" s="128"/>
      <c r="HJ1015" s="128"/>
      <c r="HK1015" s="128"/>
      <c r="HL1015" s="128"/>
      <c r="HM1015" s="128"/>
      <c r="HN1015" s="128"/>
      <c r="HO1015" s="128"/>
      <c r="HP1015" s="128"/>
      <c r="HQ1015" s="128"/>
      <c r="HR1015" s="128"/>
      <c r="HS1015" s="128"/>
      <c r="HT1015" s="128"/>
      <c r="HU1015" s="128"/>
      <c r="HV1015" s="128"/>
      <c r="HW1015" s="128"/>
      <c r="HX1015" s="128"/>
      <c r="HY1015" s="128"/>
      <c r="HZ1015" s="128"/>
      <c r="IA1015" s="128"/>
      <c r="IB1015" s="128"/>
      <c r="IC1015" s="128"/>
      <c r="ID1015" s="128"/>
      <c r="IE1015" s="128"/>
      <c r="IF1015" s="128"/>
      <c r="IG1015" s="128"/>
      <c r="IH1015" s="128"/>
      <c r="II1015" s="128"/>
      <c r="IJ1015" s="128"/>
      <c r="IK1015" s="128"/>
      <c r="IL1015" s="128"/>
      <c r="IM1015" s="128"/>
      <c r="IN1015" s="128"/>
      <c r="IO1015" s="128"/>
      <c r="IP1015" s="128"/>
      <c r="IQ1015" s="128"/>
      <c r="IR1015" s="128"/>
      <c r="IS1015" s="128"/>
      <c r="IT1015" s="128"/>
      <c r="IU1015" s="128"/>
      <c r="IV1015" s="128"/>
      <c r="IW1015" s="128"/>
    </row>
    <row r="1016" customFormat="false" ht="13.5" hidden="false" customHeight="false" outlineLevel="0" collapsed="false">
      <c r="A1016" s="128"/>
      <c r="B1016" s="128"/>
      <c r="C1016" s="128"/>
      <c r="D1016" s="128"/>
      <c r="E1016" s="128"/>
      <c r="F1016" s="128"/>
      <c r="G1016" s="128"/>
      <c r="H1016" s="128"/>
      <c r="I1016" s="128"/>
      <c r="J1016" s="128"/>
      <c r="K1016" s="128"/>
      <c r="L1016" s="128"/>
      <c r="M1016" s="128"/>
      <c r="N1016" s="128"/>
      <c r="O1016" s="128"/>
      <c r="P1016" s="128"/>
      <c r="Q1016" s="128"/>
      <c r="R1016" s="128"/>
      <c r="S1016" s="128"/>
      <c r="T1016" s="128"/>
      <c r="U1016" s="128"/>
      <c r="V1016" s="128"/>
      <c r="W1016" s="128"/>
      <c r="X1016" s="128"/>
      <c r="Y1016" s="128"/>
      <c r="Z1016" s="128"/>
      <c r="AA1016" s="128"/>
      <c r="AB1016" s="128"/>
      <c r="AC1016" s="128"/>
      <c r="AD1016" s="128"/>
      <c r="AE1016" s="128"/>
      <c r="AF1016" s="128"/>
      <c r="AG1016" s="128"/>
      <c r="AH1016" s="128"/>
      <c r="AI1016" s="128"/>
      <c r="AJ1016" s="128"/>
      <c r="AK1016" s="128"/>
      <c r="AL1016" s="128"/>
      <c r="AM1016" s="128"/>
      <c r="AN1016" s="128"/>
      <c r="AO1016" s="128"/>
      <c r="AP1016" s="128"/>
      <c r="AQ1016" s="128"/>
      <c r="AR1016" s="128"/>
      <c r="AS1016" s="128"/>
      <c r="AT1016" s="128"/>
      <c r="AU1016" s="128"/>
      <c r="AV1016" s="128"/>
      <c r="AW1016" s="128"/>
      <c r="AX1016" s="128"/>
      <c r="AY1016" s="128"/>
      <c r="AZ1016" s="128"/>
      <c r="BA1016" s="128"/>
      <c r="BB1016" s="128"/>
      <c r="BC1016" s="128"/>
      <c r="BD1016" s="128"/>
      <c r="BE1016" s="128"/>
      <c r="BF1016" s="128"/>
      <c r="BG1016" s="128"/>
      <c r="BH1016" s="128"/>
      <c r="BI1016" s="128"/>
      <c r="BJ1016" s="128"/>
      <c r="BK1016" s="128"/>
      <c r="BL1016" s="128"/>
      <c r="BM1016" s="128"/>
      <c r="BN1016" s="128"/>
      <c r="BO1016" s="128"/>
      <c r="BP1016" s="128"/>
      <c r="BQ1016" s="128"/>
      <c r="BR1016" s="128"/>
      <c r="BS1016" s="128"/>
      <c r="BT1016" s="128"/>
      <c r="BU1016" s="128"/>
      <c r="BV1016" s="128"/>
      <c r="BW1016" s="128"/>
      <c r="BX1016" s="128"/>
      <c r="BY1016" s="128"/>
      <c r="BZ1016" s="128"/>
      <c r="CA1016" s="128"/>
      <c r="CB1016" s="128"/>
      <c r="CC1016" s="128"/>
      <c r="CD1016" s="128"/>
      <c r="CE1016" s="128"/>
      <c r="CF1016" s="128"/>
      <c r="CG1016" s="128"/>
      <c r="CH1016" s="128"/>
      <c r="CI1016" s="128"/>
      <c r="CJ1016" s="128"/>
      <c r="CK1016" s="128"/>
      <c r="CL1016" s="128"/>
      <c r="CM1016" s="128"/>
      <c r="CN1016" s="128"/>
      <c r="CO1016" s="128"/>
      <c r="CP1016" s="128"/>
      <c r="CQ1016" s="128"/>
      <c r="CR1016" s="128"/>
      <c r="CS1016" s="128"/>
      <c r="CT1016" s="128"/>
      <c r="CU1016" s="128"/>
      <c r="CV1016" s="128"/>
      <c r="CW1016" s="128"/>
      <c r="CX1016" s="128"/>
      <c r="CY1016" s="128"/>
      <c r="CZ1016" s="128"/>
      <c r="DA1016" s="128"/>
      <c r="DB1016" s="128"/>
      <c r="DC1016" s="128"/>
      <c r="DD1016" s="128"/>
      <c r="DE1016" s="128"/>
      <c r="DF1016" s="128"/>
      <c r="DG1016" s="128"/>
      <c r="DH1016" s="128"/>
      <c r="DI1016" s="128"/>
      <c r="DJ1016" s="128"/>
      <c r="DK1016" s="128"/>
      <c r="DL1016" s="128"/>
      <c r="DM1016" s="128"/>
      <c r="DN1016" s="128"/>
      <c r="DO1016" s="128"/>
      <c r="DP1016" s="128"/>
      <c r="DQ1016" s="128"/>
      <c r="DR1016" s="128"/>
      <c r="DS1016" s="128"/>
      <c r="DT1016" s="128"/>
      <c r="DU1016" s="128"/>
      <c r="DV1016" s="128"/>
      <c r="DW1016" s="128"/>
      <c r="DX1016" s="128"/>
      <c r="DY1016" s="128"/>
      <c r="DZ1016" s="128"/>
      <c r="EA1016" s="128"/>
      <c r="EB1016" s="128"/>
      <c r="EC1016" s="128"/>
      <c r="ED1016" s="128"/>
      <c r="EE1016" s="128"/>
      <c r="EF1016" s="128"/>
      <c r="EG1016" s="128"/>
      <c r="EH1016" s="128"/>
      <c r="EI1016" s="128"/>
      <c r="EJ1016" s="128"/>
      <c r="EK1016" s="128"/>
      <c r="EL1016" s="128"/>
      <c r="EM1016" s="128"/>
      <c r="EN1016" s="128"/>
      <c r="EO1016" s="128"/>
      <c r="EP1016" s="128"/>
      <c r="EQ1016" s="128"/>
      <c r="ER1016" s="128"/>
      <c r="ES1016" s="128"/>
      <c r="ET1016" s="128"/>
      <c r="EU1016" s="128"/>
      <c r="EV1016" s="128"/>
      <c r="EW1016" s="128"/>
      <c r="EX1016" s="128"/>
      <c r="EY1016" s="128"/>
      <c r="EZ1016" s="128"/>
      <c r="FA1016" s="128"/>
      <c r="FB1016" s="128"/>
      <c r="FC1016" s="128"/>
      <c r="FD1016" s="128"/>
      <c r="FE1016" s="128"/>
      <c r="FF1016" s="128"/>
      <c r="FG1016" s="128"/>
      <c r="FH1016" s="128"/>
      <c r="FI1016" s="128"/>
      <c r="FJ1016" s="128"/>
      <c r="FK1016" s="128"/>
      <c r="FL1016" s="128"/>
      <c r="FM1016" s="128"/>
      <c r="FN1016" s="128"/>
      <c r="FO1016" s="128"/>
      <c r="FP1016" s="128"/>
      <c r="FQ1016" s="128"/>
      <c r="FR1016" s="128"/>
      <c r="FS1016" s="128"/>
      <c r="FT1016" s="128"/>
      <c r="FU1016" s="128"/>
      <c r="FV1016" s="128"/>
      <c r="FW1016" s="128"/>
      <c r="FX1016" s="128"/>
      <c r="FY1016" s="128"/>
      <c r="FZ1016" s="128"/>
      <c r="GA1016" s="128"/>
      <c r="GB1016" s="128"/>
      <c r="GC1016" s="128"/>
      <c r="GD1016" s="128"/>
      <c r="GE1016" s="128"/>
      <c r="GF1016" s="128"/>
      <c r="GG1016" s="128"/>
      <c r="GH1016" s="128"/>
      <c r="GI1016" s="128"/>
      <c r="GJ1016" s="128"/>
      <c r="GK1016" s="128"/>
      <c r="GL1016" s="128"/>
      <c r="GM1016" s="128"/>
      <c r="GN1016" s="128"/>
      <c r="GO1016" s="128"/>
      <c r="GP1016" s="128"/>
      <c r="GQ1016" s="128"/>
      <c r="GR1016" s="128"/>
      <c r="GS1016" s="128"/>
      <c r="GT1016" s="128"/>
      <c r="GU1016" s="128"/>
      <c r="GV1016" s="128"/>
      <c r="GW1016" s="128"/>
      <c r="GX1016" s="128"/>
      <c r="GY1016" s="128"/>
      <c r="GZ1016" s="128"/>
      <c r="HA1016" s="128"/>
      <c r="HB1016" s="128"/>
      <c r="HC1016" s="128"/>
      <c r="HD1016" s="128"/>
      <c r="HE1016" s="128"/>
      <c r="HF1016" s="128"/>
      <c r="HG1016" s="128"/>
      <c r="HH1016" s="128"/>
      <c r="HI1016" s="128"/>
      <c r="HJ1016" s="128"/>
      <c r="HK1016" s="128"/>
      <c r="HL1016" s="128"/>
      <c r="HM1016" s="128"/>
      <c r="HN1016" s="128"/>
      <c r="HO1016" s="128"/>
      <c r="HP1016" s="128"/>
      <c r="HQ1016" s="128"/>
      <c r="HR1016" s="128"/>
      <c r="HS1016" s="128"/>
      <c r="HT1016" s="128"/>
      <c r="HU1016" s="128"/>
      <c r="HV1016" s="128"/>
      <c r="HW1016" s="128"/>
      <c r="HX1016" s="128"/>
      <c r="HY1016" s="128"/>
      <c r="HZ1016" s="128"/>
      <c r="IA1016" s="128"/>
      <c r="IB1016" s="128"/>
      <c r="IC1016" s="128"/>
      <c r="ID1016" s="128"/>
      <c r="IE1016" s="128"/>
      <c r="IF1016" s="128"/>
      <c r="IG1016" s="128"/>
      <c r="IH1016" s="128"/>
      <c r="II1016" s="128"/>
      <c r="IJ1016" s="128"/>
      <c r="IK1016" s="128"/>
      <c r="IL1016" s="128"/>
      <c r="IM1016" s="128"/>
      <c r="IN1016" s="128"/>
      <c r="IO1016" s="128"/>
      <c r="IP1016" s="128"/>
      <c r="IQ1016" s="128"/>
      <c r="IR1016" s="128"/>
      <c r="IS1016" s="128"/>
      <c r="IT1016" s="128"/>
      <c r="IU1016" s="128"/>
      <c r="IV1016" s="128"/>
      <c r="IW1016" s="128"/>
    </row>
    <row r="1017" customFormat="false" ht="13.5" hidden="false" customHeight="false" outlineLevel="0" collapsed="false">
      <c r="A1017" s="128"/>
      <c r="B1017" s="128"/>
      <c r="C1017" s="128"/>
      <c r="D1017" s="128"/>
      <c r="E1017" s="128"/>
      <c r="F1017" s="128"/>
      <c r="G1017" s="128"/>
      <c r="H1017" s="128"/>
      <c r="I1017" s="128"/>
      <c r="J1017" s="128"/>
      <c r="K1017" s="128"/>
      <c r="L1017" s="128"/>
      <c r="M1017" s="128"/>
      <c r="N1017" s="128"/>
      <c r="O1017" s="128"/>
      <c r="P1017" s="128"/>
      <c r="Q1017" s="128"/>
      <c r="R1017" s="128"/>
      <c r="S1017" s="128"/>
      <c r="T1017" s="128"/>
      <c r="U1017" s="128"/>
      <c r="V1017" s="128"/>
      <c r="W1017" s="128"/>
      <c r="X1017" s="128"/>
      <c r="Y1017" s="128"/>
      <c r="Z1017" s="128"/>
      <c r="AA1017" s="128"/>
      <c r="AB1017" s="128"/>
      <c r="AC1017" s="128"/>
      <c r="AD1017" s="128"/>
      <c r="AE1017" s="128"/>
      <c r="AF1017" s="128"/>
      <c r="AG1017" s="128"/>
      <c r="AH1017" s="128"/>
      <c r="AI1017" s="128"/>
      <c r="AJ1017" s="128"/>
      <c r="AK1017" s="128"/>
      <c r="AL1017" s="128"/>
      <c r="AM1017" s="128"/>
      <c r="AN1017" s="128"/>
      <c r="AO1017" s="128"/>
      <c r="AP1017" s="128"/>
      <c r="AQ1017" s="128"/>
      <c r="AR1017" s="128"/>
      <c r="AS1017" s="128"/>
      <c r="AT1017" s="128"/>
      <c r="AU1017" s="128"/>
      <c r="AV1017" s="128"/>
      <c r="AW1017" s="128"/>
      <c r="AX1017" s="128"/>
      <c r="AY1017" s="128"/>
      <c r="AZ1017" s="128"/>
      <c r="BA1017" s="128"/>
      <c r="BB1017" s="128"/>
      <c r="BC1017" s="128"/>
      <c r="BD1017" s="128"/>
      <c r="BE1017" s="128"/>
      <c r="BF1017" s="128"/>
      <c r="BG1017" s="128"/>
      <c r="BH1017" s="128"/>
      <c r="BI1017" s="128"/>
      <c r="BJ1017" s="128"/>
      <c r="BK1017" s="128"/>
      <c r="BL1017" s="128"/>
      <c r="BM1017" s="128"/>
      <c r="BN1017" s="128"/>
      <c r="BO1017" s="128"/>
      <c r="BP1017" s="128"/>
      <c r="BQ1017" s="128"/>
      <c r="BR1017" s="128"/>
      <c r="BS1017" s="128"/>
      <c r="BT1017" s="128"/>
      <c r="BU1017" s="128"/>
      <c r="BV1017" s="128"/>
      <c r="BW1017" s="128"/>
      <c r="BX1017" s="128"/>
      <c r="BY1017" s="128"/>
      <c r="BZ1017" s="128"/>
      <c r="CA1017" s="128"/>
      <c r="CB1017" s="128"/>
      <c r="CC1017" s="128"/>
      <c r="CD1017" s="128"/>
      <c r="CE1017" s="128"/>
      <c r="CF1017" s="128"/>
      <c r="CG1017" s="128"/>
      <c r="CH1017" s="128"/>
      <c r="CI1017" s="128"/>
      <c r="CJ1017" s="128"/>
      <c r="CK1017" s="128"/>
      <c r="CL1017" s="128"/>
      <c r="CM1017" s="128"/>
      <c r="CN1017" s="128"/>
      <c r="CO1017" s="128"/>
      <c r="CP1017" s="128"/>
      <c r="CQ1017" s="128"/>
      <c r="CR1017" s="128"/>
      <c r="CS1017" s="128"/>
      <c r="CT1017" s="128"/>
      <c r="CU1017" s="128"/>
      <c r="CV1017" s="128"/>
      <c r="CW1017" s="128"/>
      <c r="CX1017" s="128"/>
      <c r="CY1017" s="128"/>
      <c r="CZ1017" s="128"/>
      <c r="DA1017" s="128"/>
      <c r="DB1017" s="128"/>
      <c r="DC1017" s="128"/>
      <c r="DD1017" s="128"/>
      <c r="DE1017" s="128"/>
      <c r="DF1017" s="128"/>
      <c r="DG1017" s="128"/>
      <c r="DH1017" s="128"/>
      <c r="DI1017" s="128"/>
      <c r="DJ1017" s="128"/>
      <c r="DK1017" s="128"/>
      <c r="DL1017" s="128"/>
      <c r="DM1017" s="128"/>
      <c r="DN1017" s="128"/>
      <c r="DO1017" s="128"/>
      <c r="DP1017" s="128"/>
      <c r="DQ1017" s="128"/>
      <c r="DR1017" s="128"/>
      <c r="DS1017" s="128"/>
      <c r="DT1017" s="128"/>
      <c r="DU1017" s="128"/>
      <c r="DV1017" s="128"/>
      <c r="DW1017" s="128"/>
      <c r="DX1017" s="128"/>
      <c r="DY1017" s="128"/>
      <c r="DZ1017" s="128"/>
      <c r="EA1017" s="128"/>
      <c r="EB1017" s="128"/>
      <c r="EC1017" s="128"/>
      <c r="ED1017" s="128"/>
      <c r="EE1017" s="128"/>
      <c r="EF1017" s="128"/>
      <c r="EG1017" s="128"/>
      <c r="EH1017" s="128"/>
      <c r="EI1017" s="128"/>
      <c r="EJ1017" s="128"/>
      <c r="EK1017" s="128"/>
      <c r="EL1017" s="128"/>
      <c r="EM1017" s="128"/>
      <c r="EN1017" s="128"/>
      <c r="EO1017" s="128"/>
      <c r="EP1017" s="128"/>
      <c r="EQ1017" s="128"/>
      <c r="ER1017" s="128"/>
      <c r="ES1017" s="128"/>
      <c r="ET1017" s="128"/>
      <c r="EU1017" s="128"/>
      <c r="EV1017" s="128"/>
      <c r="EW1017" s="128"/>
      <c r="EX1017" s="128"/>
      <c r="EY1017" s="128"/>
      <c r="EZ1017" s="128"/>
      <c r="FA1017" s="128"/>
      <c r="FB1017" s="128"/>
      <c r="FC1017" s="128"/>
      <c r="FD1017" s="128"/>
      <c r="FE1017" s="128"/>
      <c r="FF1017" s="128"/>
      <c r="FG1017" s="128"/>
      <c r="FH1017" s="128"/>
      <c r="FI1017" s="128"/>
      <c r="FJ1017" s="128"/>
      <c r="FK1017" s="128"/>
      <c r="FL1017" s="128"/>
      <c r="FM1017" s="128"/>
      <c r="FN1017" s="128"/>
      <c r="FO1017" s="128"/>
      <c r="FP1017" s="128"/>
      <c r="FQ1017" s="128"/>
      <c r="FR1017" s="128"/>
      <c r="FS1017" s="128"/>
      <c r="FT1017" s="128"/>
      <c r="FU1017" s="128"/>
      <c r="FV1017" s="128"/>
      <c r="FW1017" s="128"/>
      <c r="FX1017" s="128"/>
      <c r="FY1017" s="128"/>
      <c r="FZ1017" s="128"/>
      <c r="GA1017" s="128"/>
      <c r="GB1017" s="128"/>
      <c r="GC1017" s="128"/>
      <c r="GD1017" s="128"/>
      <c r="GE1017" s="128"/>
      <c r="GF1017" s="128"/>
      <c r="GG1017" s="128"/>
      <c r="GH1017" s="128"/>
      <c r="GI1017" s="128"/>
      <c r="GJ1017" s="128"/>
      <c r="GK1017" s="128"/>
      <c r="GL1017" s="128"/>
      <c r="GM1017" s="128"/>
      <c r="GN1017" s="128"/>
      <c r="GO1017" s="128"/>
      <c r="GP1017" s="128"/>
      <c r="GQ1017" s="128"/>
      <c r="GR1017" s="128"/>
      <c r="GS1017" s="128"/>
      <c r="GT1017" s="128"/>
      <c r="GU1017" s="128"/>
      <c r="GV1017" s="128"/>
      <c r="GW1017" s="128"/>
      <c r="GX1017" s="128"/>
      <c r="GY1017" s="128"/>
      <c r="GZ1017" s="128"/>
      <c r="HA1017" s="128"/>
      <c r="HB1017" s="128"/>
      <c r="HC1017" s="128"/>
      <c r="HD1017" s="128"/>
      <c r="HE1017" s="128"/>
      <c r="HF1017" s="128"/>
      <c r="HG1017" s="128"/>
      <c r="HH1017" s="128"/>
      <c r="HI1017" s="128"/>
      <c r="HJ1017" s="128"/>
      <c r="HK1017" s="128"/>
      <c r="HL1017" s="128"/>
      <c r="HM1017" s="128"/>
      <c r="HN1017" s="128"/>
      <c r="HO1017" s="128"/>
      <c r="HP1017" s="128"/>
      <c r="HQ1017" s="128"/>
      <c r="HR1017" s="128"/>
      <c r="HS1017" s="128"/>
      <c r="HT1017" s="128"/>
      <c r="HU1017" s="128"/>
      <c r="HV1017" s="128"/>
      <c r="HW1017" s="128"/>
      <c r="HX1017" s="128"/>
      <c r="HY1017" s="128"/>
      <c r="HZ1017" s="128"/>
      <c r="IA1017" s="128"/>
      <c r="IB1017" s="128"/>
      <c r="IC1017" s="128"/>
      <c r="ID1017" s="128"/>
      <c r="IE1017" s="128"/>
      <c r="IF1017" s="128"/>
      <c r="IG1017" s="128"/>
      <c r="IH1017" s="128"/>
      <c r="II1017" s="128"/>
      <c r="IJ1017" s="128"/>
      <c r="IK1017" s="128"/>
      <c r="IL1017" s="128"/>
      <c r="IM1017" s="128"/>
      <c r="IN1017" s="128"/>
      <c r="IO1017" s="128"/>
      <c r="IP1017" s="128"/>
      <c r="IQ1017" s="128"/>
      <c r="IR1017" s="128"/>
      <c r="IS1017" s="128"/>
      <c r="IT1017" s="128"/>
      <c r="IU1017" s="128"/>
      <c r="IV1017" s="128"/>
      <c r="IW1017" s="128"/>
    </row>
    <row r="1018" customFormat="false" ht="13.5" hidden="false" customHeight="false" outlineLevel="0" collapsed="false">
      <c r="A1018" s="128"/>
      <c r="B1018" s="128"/>
      <c r="C1018" s="128"/>
      <c r="D1018" s="128"/>
      <c r="E1018" s="128"/>
      <c r="F1018" s="128"/>
      <c r="G1018" s="128"/>
      <c r="H1018" s="128"/>
      <c r="I1018" s="128"/>
      <c r="J1018" s="128"/>
      <c r="K1018" s="128"/>
      <c r="L1018" s="128"/>
      <c r="M1018" s="128"/>
      <c r="N1018" s="128"/>
      <c r="O1018" s="128"/>
      <c r="P1018" s="128"/>
      <c r="Q1018" s="128"/>
      <c r="R1018" s="128"/>
      <c r="S1018" s="128"/>
      <c r="T1018" s="128"/>
      <c r="U1018" s="128"/>
      <c r="V1018" s="128"/>
      <c r="W1018" s="128"/>
      <c r="X1018" s="128"/>
      <c r="Y1018" s="128"/>
      <c r="Z1018" s="128"/>
      <c r="AA1018" s="128"/>
      <c r="AB1018" s="128"/>
      <c r="AC1018" s="128"/>
      <c r="AD1018" s="128"/>
      <c r="AE1018" s="128"/>
      <c r="AF1018" s="128"/>
      <c r="AG1018" s="128"/>
      <c r="AH1018" s="128"/>
      <c r="AI1018" s="128"/>
      <c r="AJ1018" s="128"/>
      <c r="AK1018" s="128"/>
      <c r="AL1018" s="128"/>
      <c r="AM1018" s="128"/>
      <c r="AN1018" s="128"/>
      <c r="AO1018" s="128"/>
      <c r="AP1018" s="128"/>
      <c r="AQ1018" s="128"/>
      <c r="AR1018" s="128"/>
      <c r="AS1018" s="128"/>
      <c r="AT1018" s="128"/>
      <c r="AU1018" s="128"/>
      <c r="AV1018" s="128"/>
      <c r="AW1018" s="128"/>
      <c r="AX1018" s="128"/>
      <c r="AY1018" s="128"/>
      <c r="AZ1018" s="128"/>
      <c r="BA1018" s="128"/>
      <c r="BB1018" s="128"/>
      <c r="BC1018" s="128"/>
      <c r="BD1018" s="128"/>
      <c r="BE1018" s="128"/>
      <c r="BF1018" s="128"/>
      <c r="BG1018" s="128"/>
      <c r="BH1018" s="128"/>
      <c r="BI1018" s="128"/>
      <c r="BJ1018" s="128"/>
      <c r="BK1018" s="128"/>
      <c r="BL1018" s="128"/>
      <c r="BM1018" s="128"/>
      <c r="BN1018" s="128"/>
      <c r="BO1018" s="128"/>
      <c r="BP1018" s="128"/>
      <c r="BQ1018" s="128"/>
      <c r="BR1018" s="128"/>
      <c r="BS1018" s="128"/>
      <c r="BT1018" s="128"/>
      <c r="BU1018" s="128"/>
      <c r="BV1018" s="128"/>
      <c r="BW1018" s="128"/>
      <c r="BX1018" s="128"/>
      <c r="BY1018" s="128"/>
      <c r="BZ1018" s="128"/>
      <c r="CA1018" s="128"/>
      <c r="CB1018" s="128"/>
      <c r="CC1018" s="128"/>
      <c r="CD1018" s="128"/>
      <c r="CE1018" s="128"/>
      <c r="CF1018" s="128"/>
      <c r="CG1018" s="128"/>
      <c r="CH1018" s="128"/>
      <c r="CI1018" s="128"/>
      <c r="CJ1018" s="128"/>
      <c r="CK1018" s="128"/>
      <c r="CL1018" s="128"/>
      <c r="CM1018" s="128"/>
      <c r="CN1018" s="128"/>
      <c r="CO1018" s="128"/>
      <c r="CP1018" s="128"/>
      <c r="CQ1018" s="128"/>
      <c r="CR1018" s="128"/>
      <c r="CS1018" s="128"/>
      <c r="CT1018" s="128"/>
      <c r="CU1018" s="128"/>
      <c r="CV1018" s="128"/>
      <c r="CW1018" s="128"/>
      <c r="CX1018" s="128"/>
      <c r="CY1018" s="128"/>
      <c r="CZ1018" s="128"/>
      <c r="DA1018" s="128"/>
      <c r="DB1018" s="128"/>
      <c r="DC1018" s="128"/>
      <c r="DD1018" s="128"/>
      <c r="DE1018" s="128"/>
      <c r="DF1018" s="128"/>
      <c r="DG1018" s="128"/>
      <c r="DH1018" s="128"/>
      <c r="DI1018" s="128"/>
      <c r="DJ1018" s="128"/>
      <c r="DK1018" s="128"/>
      <c r="DL1018" s="128"/>
      <c r="DM1018" s="128"/>
      <c r="DN1018" s="128"/>
      <c r="DO1018" s="128"/>
      <c r="DP1018" s="128"/>
      <c r="DQ1018" s="128"/>
      <c r="DR1018" s="128"/>
      <c r="DS1018" s="128"/>
      <c r="DT1018" s="128"/>
      <c r="DU1018" s="128"/>
      <c r="DV1018" s="128"/>
      <c r="DW1018" s="128"/>
      <c r="DX1018" s="128"/>
      <c r="DY1018" s="128"/>
      <c r="DZ1018" s="128"/>
      <c r="EA1018" s="128"/>
      <c r="EB1018" s="128"/>
      <c r="EC1018" s="128"/>
      <c r="ED1018" s="128"/>
      <c r="EE1018" s="128"/>
      <c r="EF1018" s="128"/>
      <c r="EG1018" s="128"/>
      <c r="EH1018" s="128"/>
      <c r="EI1018" s="128"/>
      <c r="EJ1018" s="128"/>
      <c r="EK1018" s="128"/>
      <c r="EL1018" s="128"/>
      <c r="EM1018" s="128"/>
      <c r="EN1018" s="128"/>
      <c r="EO1018" s="128"/>
      <c r="EP1018" s="128"/>
      <c r="EQ1018" s="128"/>
      <c r="ER1018" s="128"/>
      <c r="ES1018" s="128"/>
      <c r="ET1018" s="128"/>
      <c r="EU1018" s="128"/>
      <c r="EV1018" s="128"/>
      <c r="EW1018" s="128"/>
      <c r="EX1018" s="128"/>
      <c r="EY1018" s="128"/>
      <c r="EZ1018" s="128"/>
      <c r="FA1018" s="128"/>
      <c r="FB1018" s="128"/>
      <c r="FC1018" s="128"/>
      <c r="FD1018" s="128"/>
      <c r="FE1018" s="128"/>
      <c r="FF1018" s="128"/>
      <c r="FG1018" s="128"/>
      <c r="FH1018" s="128"/>
      <c r="FI1018" s="128"/>
      <c r="FJ1018" s="128"/>
      <c r="FK1018" s="128"/>
      <c r="FL1018" s="128"/>
      <c r="FM1018" s="128"/>
      <c r="FN1018" s="128"/>
      <c r="FO1018" s="128"/>
      <c r="FP1018" s="128"/>
      <c r="FQ1018" s="128"/>
      <c r="FR1018" s="128"/>
      <c r="FS1018" s="128"/>
      <c r="FT1018" s="128"/>
      <c r="FU1018" s="128"/>
      <c r="FV1018" s="128"/>
      <c r="FW1018" s="128"/>
      <c r="FX1018" s="128"/>
      <c r="FY1018" s="128"/>
      <c r="FZ1018" s="128"/>
      <c r="GA1018" s="128"/>
      <c r="GB1018" s="128"/>
      <c r="GC1018" s="128"/>
      <c r="GD1018" s="128"/>
      <c r="GE1018" s="128"/>
      <c r="GF1018" s="128"/>
      <c r="GG1018" s="128"/>
      <c r="GH1018" s="128"/>
      <c r="GI1018" s="128"/>
      <c r="GJ1018" s="128"/>
      <c r="GK1018" s="128"/>
      <c r="GL1018" s="128"/>
      <c r="GM1018" s="128"/>
      <c r="GN1018" s="128"/>
      <c r="GO1018" s="128"/>
      <c r="GP1018" s="128"/>
      <c r="GQ1018" s="128"/>
      <c r="GR1018" s="128"/>
      <c r="GS1018" s="128"/>
      <c r="GT1018" s="128"/>
      <c r="GU1018" s="128"/>
      <c r="GV1018" s="128"/>
      <c r="GW1018" s="128"/>
      <c r="GX1018" s="128"/>
      <c r="GY1018" s="128"/>
      <c r="GZ1018" s="128"/>
      <c r="HA1018" s="128"/>
      <c r="HB1018" s="128"/>
      <c r="HC1018" s="128"/>
      <c r="HD1018" s="128"/>
      <c r="HE1018" s="128"/>
      <c r="HF1018" s="128"/>
      <c r="HG1018" s="128"/>
      <c r="HH1018" s="128"/>
      <c r="HI1018" s="128"/>
      <c r="HJ1018" s="128"/>
      <c r="HK1018" s="128"/>
      <c r="HL1018" s="128"/>
      <c r="HM1018" s="128"/>
      <c r="HN1018" s="128"/>
      <c r="HO1018" s="128"/>
      <c r="HP1018" s="128"/>
      <c r="HQ1018" s="128"/>
      <c r="HR1018" s="128"/>
      <c r="HS1018" s="128"/>
      <c r="HT1018" s="128"/>
      <c r="HU1018" s="128"/>
      <c r="HV1018" s="128"/>
      <c r="HW1018" s="128"/>
      <c r="HX1018" s="128"/>
      <c r="HY1018" s="128"/>
      <c r="HZ1018" s="128"/>
      <c r="IA1018" s="128"/>
      <c r="IB1018" s="128"/>
      <c r="IC1018" s="128"/>
      <c r="ID1018" s="128"/>
      <c r="IE1018" s="128"/>
      <c r="IF1018" s="128"/>
      <c r="IG1018" s="128"/>
      <c r="IH1018" s="128"/>
      <c r="II1018" s="128"/>
      <c r="IJ1018" s="128"/>
      <c r="IK1018" s="128"/>
      <c r="IL1018" s="128"/>
      <c r="IM1018" s="128"/>
      <c r="IN1018" s="128"/>
      <c r="IO1018" s="128"/>
      <c r="IP1018" s="128"/>
      <c r="IQ1018" s="128"/>
      <c r="IR1018" s="128"/>
      <c r="IS1018" s="128"/>
      <c r="IT1018" s="128"/>
      <c r="IU1018" s="128"/>
      <c r="IV1018" s="128"/>
      <c r="IW1018" s="128"/>
    </row>
    <row r="1019" customFormat="false" ht="13.5" hidden="false" customHeight="false" outlineLevel="0" collapsed="false">
      <c r="A1019" s="128"/>
      <c r="B1019" s="128"/>
      <c r="C1019" s="128"/>
      <c r="D1019" s="128"/>
      <c r="E1019" s="128"/>
      <c r="F1019" s="128"/>
      <c r="G1019" s="128"/>
      <c r="H1019" s="128"/>
      <c r="I1019" s="128"/>
      <c r="J1019" s="128"/>
      <c r="K1019" s="128"/>
      <c r="L1019" s="128"/>
      <c r="M1019" s="128"/>
      <c r="N1019" s="128"/>
      <c r="O1019" s="128"/>
      <c r="P1019" s="128"/>
      <c r="Q1019" s="128"/>
      <c r="R1019" s="128"/>
      <c r="S1019" s="128"/>
      <c r="T1019" s="128"/>
      <c r="U1019" s="128"/>
      <c r="V1019" s="128"/>
      <c r="W1019" s="128"/>
      <c r="X1019" s="128"/>
      <c r="Y1019" s="128"/>
      <c r="Z1019" s="128"/>
      <c r="AA1019" s="128"/>
      <c r="AB1019" s="128"/>
      <c r="AC1019" s="128"/>
      <c r="AD1019" s="128"/>
      <c r="AE1019" s="128"/>
      <c r="AF1019" s="128"/>
      <c r="AG1019" s="128"/>
      <c r="AH1019" s="128"/>
      <c r="AI1019" s="128"/>
      <c r="AJ1019" s="128"/>
      <c r="AK1019" s="128"/>
      <c r="AL1019" s="128"/>
      <c r="AM1019" s="128"/>
      <c r="AN1019" s="128"/>
      <c r="AO1019" s="128"/>
      <c r="AP1019" s="128"/>
      <c r="AQ1019" s="128"/>
      <c r="AR1019" s="128"/>
      <c r="AS1019" s="128"/>
      <c r="AT1019" s="128"/>
      <c r="AU1019" s="128"/>
      <c r="AV1019" s="128"/>
      <c r="AW1019" s="128"/>
      <c r="AX1019" s="128"/>
      <c r="AY1019" s="128"/>
      <c r="AZ1019" s="128"/>
      <c r="BA1019" s="128"/>
      <c r="BB1019" s="128"/>
      <c r="BC1019" s="128"/>
      <c r="BD1019" s="128"/>
      <c r="BE1019" s="128"/>
      <c r="BF1019" s="128"/>
      <c r="BG1019" s="128"/>
      <c r="BH1019" s="128"/>
      <c r="BI1019" s="128"/>
      <c r="BJ1019" s="128"/>
      <c r="BK1019" s="128"/>
      <c r="BL1019" s="128"/>
      <c r="BM1019" s="128"/>
      <c r="BN1019" s="128"/>
      <c r="BO1019" s="128"/>
      <c r="BP1019" s="128"/>
      <c r="BQ1019" s="128"/>
      <c r="BR1019" s="128"/>
      <c r="BS1019" s="128"/>
      <c r="BT1019" s="128"/>
      <c r="BU1019" s="128"/>
      <c r="BV1019" s="128"/>
      <c r="BW1019" s="128"/>
      <c r="BX1019" s="128"/>
      <c r="BY1019" s="128"/>
      <c r="BZ1019" s="128"/>
      <c r="CA1019" s="128"/>
      <c r="CB1019" s="128"/>
      <c r="CC1019" s="128"/>
      <c r="CD1019" s="128"/>
      <c r="CE1019" s="128"/>
      <c r="CF1019" s="128"/>
      <c r="CG1019" s="128"/>
      <c r="CH1019" s="128"/>
      <c r="CI1019" s="128"/>
      <c r="CJ1019" s="128"/>
      <c r="CK1019" s="128"/>
      <c r="CL1019" s="128"/>
      <c r="CM1019" s="128"/>
      <c r="CN1019" s="128"/>
      <c r="CO1019" s="128"/>
      <c r="CP1019" s="128"/>
      <c r="CQ1019" s="128"/>
      <c r="CR1019" s="128"/>
      <c r="CS1019" s="128"/>
      <c r="CT1019" s="128"/>
      <c r="CU1019" s="128"/>
      <c r="CV1019" s="128"/>
      <c r="CW1019" s="128"/>
      <c r="CX1019" s="128"/>
      <c r="CY1019" s="128"/>
      <c r="CZ1019" s="128"/>
      <c r="DA1019" s="128"/>
      <c r="DB1019" s="128"/>
      <c r="DC1019" s="128"/>
      <c r="DD1019" s="128"/>
      <c r="DE1019" s="128"/>
      <c r="DF1019" s="128"/>
      <c r="DG1019" s="128"/>
      <c r="DH1019" s="128"/>
      <c r="DI1019" s="128"/>
      <c r="DJ1019" s="128"/>
      <c r="DK1019" s="128"/>
      <c r="DL1019" s="128"/>
      <c r="DM1019" s="128"/>
      <c r="DN1019" s="128"/>
      <c r="DO1019" s="128"/>
      <c r="DP1019" s="128"/>
      <c r="DQ1019" s="128"/>
      <c r="DR1019" s="128"/>
      <c r="DS1019" s="128"/>
      <c r="DT1019" s="128"/>
      <c r="DU1019" s="128"/>
      <c r="DV1019" s="128"/>
      <c r="DW1019" s="128"/>
      <c r="DX1019" s="128"/>
      <c r="DY1019" s="128"/>
      <c r="DZ1019" s="128"/>
      <c r="EA1019" s="128"/>
      <c r="EB1019" s="128"/>
      <c r="EC1019" s="128"/>
      <c r="ED1019" s="128"/>
      <c r="EE1019" s="128"/>
      <c r="EF1019" s="128"/>
      <c r="EG1019" s="128"/>
      <c r="EH1019" s="128"/>
      <c r="EI1019" s="128"/>
      <c r="EJ1019" s="128"/>
      <c r="EK1019" s="128"/>
      <c r="EL1019" s="128"/>
      <c r="EM1019" s="128"/>
      <c r="EN1019" s="128"/>
      <c r="EO1019" s="128"/>
      <c r="EP1019" s="128"/>
      <c r="EQ1019" s="128"/>
      <c r="ER1019" s="128"/>
      <c r="ES1019" s="128"/>
      <c r="ET1019" s="128"/>
      <c r="EU1019" s="128"/>
      <c r="EV1019" s="128"/>
      <c r="EW1019" s="128"/>
      <c r="EX1019" s="128"/>
      <c r="EY1019" s="128"/>
      <c r="EZ1019" s="128"/>
      <c r="FA1019" s="128"/>
      <c r="FB1019" s="128"/>
      <c r="FC1019" s="128"/>
      <c r="FD1019" s="128"/>
      <c r="FE1019" s="128"/>
      <c r="FF1019" s="128"/>
      <c r="FG1019" s="128"/>
      <c r="FH1019" s="128"/>
      <c r="FI1019" s="128"/>
      <c r="FJ1019" s="128"/>
      <c r="FK1019" s="128"/>
      <c r="FL1019" s="128"/>
      <c r="FM1019" s="128"/>
      <c r="FN1019" s="128"/>
      <c r="FO1019" s="128"/>
      <c r="FP1019" s="128"/>
      <c r="FQ1019" s="128"/>
      <c r="FR1019" s="128"/>
      <c r="FS1019" s="128"/>
      <c r="FT1019" s="128"/>
      <c r="FU1019" s="128"/>
      <c r="FV1019" s="128"/>
      <c r="FW1019" s="128"/>
      <c r="FX1019" s="128"/>
      <c r="FY1019" s="128"/>
      <c r="FZ1019" s="128"/>
      <c r="GA1019" s="128"/>
      <c r="GB1019" s="128"/>
      <c r="GC1019" s="128"/>
      <c r="GD1019" s="128"/>
      <c r="GE1019" s="128"/>
      <c r="GF1019" s="128"/>
      <c r="GG1019" s="128"/>
      <c r="GH1019" s="128"/>
      <c r="GI1019" s="128"/>
      <c r="GJ1019" s="128"/>
      <c r="GK1019" s="128"/>
      <c r="GL1019" s="128"/>
      <c r="GM1019" s="128"/>
      <c r="GN1019" s="128"/>
      <c r="GO1019" s="128"/>
      <c r="GP1019" s="128"/>
      <c r="GQ1019" s="128"/>
      <c r="GR1019" s="128"/>
      <c r="GS1019" s="128"/>
      <c r="GT1019" s="128"/>
      <c r="GU1019" s="128"/>
      <c r="GV1019" s="128"/>
      <c r="GW1019" s="128"/>
      <c r="GX1019" s="128"/>
      <c r="GY1019" s="128"/>
      <c r="GZ1019" s="128"/>
      <c r="HA1019" s="128"/>
      <c r="HB1019" s="128"/>
      <c r="HC1019" s="128"/>
      <c r="HD1019" s="128"/>
      <c r="HE1019" s="128"/>
      <c r="HF1019" s="128"/>
      <c r="HG1019" s="128"/>
      <c r="HH1019" s="128"/>
      <c r="HI1019" s="128"/>
      <c r="HJ1019" s="128"/>
      <c r="HK1019" s="128"/>
      <c r="HL1019" s="128"/>
      <c r="HM1019" s="128"/>
      <c r="HN1019" s="128"/>
      <c r="HO1019" s="128"/>
      <c r="HP1019" s="128"/>
      <c r="HQ1019" s="128"/>
      <c r="HR1019" s="128"/>
      <c r="HS1019" s="128"/>
      <c r="HT1019" s="128"/>
      <c r="HU1019" s="128"/>
      <c r="HV1019" s="128"/>
      <c r="HW1019" s="128"/>
      <c r="HX1019" s="128"/>
      <c r="HY1019" s="128"/>
      <c r="HZ1019" s="128"/>
      <c r="IA1019" s="128"/>
      <c r="IB1019" s="128"/>
      <c r="IC1019" s="128"/>
      <c r="ID1019" s="128"/>
      <c r="IE1019" s="128"/>
      <c r="IF1019" s="128"/>
      <c r="IG1019" s="128"/>
      <c r="IH1019" s="128"/>
      <c r="II1019" s="128"/>
      <c r="IJ1019" s="128"/>
      <c r="IK1019" s="128"/>
      <c r="IL1019" s="128"/>
      <c r="IM1019" s="128"/>
      <c r="IN1019" s="128"/>
      <c r="IO1019" s="128"/>
      <c r="IP1019" s="128"/>
      <c r="IQ1019" s="128"/>
      <c r="IR1019" s="128"/>
      <c r="IS1019" s="128"/>
      <c r="IT1019" s="128"/>
      <c r="IU1019" s="128"/>
      <c r="IV1019" s="128"/>
      <c r="IW1019" s="128"/>
    </row>
    <row r="1020" customFormat="false" ht="13.5" hidden="false" customHeight="false" outlineLevel="0" collapsed="false">
      <c r="A1020" s="128"/>
      <c r="B1020" s="128"/>
      <c r="C1020" s="128"/>
      <c r="D1020" s="128"/>
      <c r="E1020" s="128"/>
      <c r="F1020" s="128"/>
      <c r="G1020" s="128"/>
      <c r="H1020" s="128"/>
      <c r="I1020" s="128"/>
      <c r="J1020" s="128"/>
      <c r="K1020" s="128"/>
      <c r="L1020" s="128"/>
      <c r="M1020" s="128"/>
      <c r="N1020" s="128"/>
      <c r="O1020" s="128"/>
      <c r="P1020" s="128"/>
      <c r="Q1020" s="128"/>
      <c r="R1020" s="128"/>
      <c r="S1020" s="128"/>
      <c r="T1020" s="128"/>
      <c r="U1020" s="128"/>
      <c r="V1020" s="128"/>
      <c r="W1020" s="128"/>
      <c r="X1020" s="128"/>
      <c r="Y1020" s="128"/>
      <c r="Z1020" s="128"/>
      <c r="AA1020" s="128"/>
      <c r="AB1020" s="128"/>
      <c r="AC1020" s="128"/>
      <c r="AD1020" s="128"/>
      <c r="AE1020" s="128"/>
      <c r="AF1020" s="128"/>
      <c r="AG1020" s="128"/>
      <c r="AH1020" s="128"/>
      <c r="AI1020" s="128"/>
      <c r="AJ1020" s="128"/>
      <c r="AK1020" s="128"/>
      <c r="AL1020" s="128"/>
      <c r="AM1020" s="128"/>
      <c r="AN1020" s="128"/>
      <c r="AO1020" s="128"/>
      <c r="AP1020" s="128"/>
      <c r="AQ1020" s="128"/>
      <c r="AR1020" s="128"/>
      <c r="AS1020" s="128"/>
      <c r="AT1020" s="128"/>
      <c r="AU1020" s="128"/>
      <c r="AV1020" s="128"/>
      <c r="AW1020" s="128"/>
      <c r="AX1020" s="128"/>
      <c r="AY1020" s="128"/>
      <c r="AZ1020" s="128"/>
      <c r="BA1020" s="128"/>
      <c r="BB1020" s="128"/>
      <c r="BC1020" s="128"/>
      <c r="BD1020" s="128"/>
      <c r="BE1020" s="128"/>
      <c r="BF1020" s="128"/>
      <c r="BG1020" s="128"/>
      <c r="BH1020" s="128"/>
      <c r="BI1020" s="128"/>
      <c r="BJ1020" s="128"/>
      <c r="BK1020" s="128"/>
      <c r="BL1020" s="128"/>
      <c r="BM1020" s="128"/>
      <c r="BN1020" s="128"/>
      <c r="BO1020" s="128"/>
      <c r="BP1020" s="128"/>
      <c r="BQ1020" s="128"/>
      <c r="BR1020" s="128"/>
      <c r="BS1020" s="128"/>
      <c r="BT1020" s="128"/>
      <c r="BU1020" s="128"/>
      <c r="BV1020" s="128"/>
      <c r="BW1020" s="128"/>
      <c r="BX1020" s="128"/>
      <c r="BY1020" s="128"/>
      <c r="BZ1020" s="128"/>
      <c r="CA1020" s="128"/>
      <c r="CB1020" s="128"/>
      <c r="CC1020" s="128"/>
      <c r="CD1020" s="128"/>
      <c r="CE1020" s="128"/>
      <c r="CF1020" s="128"/>
      <c r="CG1020" s="128"/>
      <c r="CH1020" s="128"/>
      <c r="CI1020" s="128"/>
      <c r="CJ1020" s="128"/>
      <c r="CK1020" s="128"/>
      <c r="CL1020" s="128"/>
      <c r="CM1020" s="128"/>
      <c r="CN1020" s="128"/>
      <c r="CO1020" s="128"/>
      <c r="CP1020" s="128"/>
      <c r="CQ1020" s="128"/>
      <c r="CR1020" s="128"/>
      <c r="CS1020" s="128"/>
      <c r="CT1020" s="128"/>
      <c r="CU1020" s="128"/>
      <c r="CV1020" s="128"/>
      <c r="CW1020" s="128"/>
      <c r="CX1020" s="128"/>
      <c r="CY1020" s="128"/>
      <c r="CZ1020" s="128"/>
      <c r="DA1020" s="128"/>
      <c r="DB1020" s="128"/>
      <c r="DC1020" s="128"/>
      <c r="DD1020" s="128"/>
      <c r="DE1020" s="128"/>
      <c r="DF1020" s="128"/>
      <c r="DG1020" s="128"/>
      <c r="DH1020" s="128"/>
      <c r="DI1020" s="128"/>
      <c r="DJ1020" s="128"/>
      <c r="DK1020" s="128"/>
      <c r="DL1020" s="128"/>
      <c r="DM1020" s="128"/>
      <c r="DN1020" s="128"/>
      <c r="DO1020" s="128"/>
      <c r="DP1020" s="128"/>
      <c r="DQ1020" s="128"/>
      <c r="DR1020" s="128"/>
      <c r="DS1020" s="128"/>
      <c r="DT1020" s="128"/>
      <c r="DU1020" s="128"/>
      <c r="DV1020" s="128"/>
      <c r="DW1020" s="128"/>
      <c r="DX1020" s="128"/>
      <c r="DY1020" s="128"/>
      <c r="DZ1020" s="128"/>
      <c r="EA1020" s="128"/>
      <c r="EB1020" s="128"/>
      <c r="EC1020" s="128"/>
      <c r="ED1020" s="128"/>
      <c r="EE1020" s="128"/>
      <c r="EF1020" s="128"/>
      <c r="EG1020" s="128"/>
      <c r="EH1020" s="128"/>
      <c r="EI1020" s="128"/>
      <c r="EJ1020" s="128"/>
      <c r="EK1020" s="128"/>
      <c r="EL1020" s="128"/>
      <c r="EM1020" s="128"/>
      <c r="EN1020" s="128"/>
      <c r="EO1020" s="128"/>
      <c r="EP1020" s="128"/>
      <c r="EQ1020" s="128"/>
      <c r="ER1020" s="128"/>
      <c r="ES1020" s="128"/>
      <c r="ET1020" s="128"/>
      <c r="EU1020" s="128"/>
      <c r="EV1020" s="128"/>
      <c r="EW1020" s="128"/>
      <c r="EX1020" s="128"/>
      <c r="EY1020" s="128"/>
      <c r="EZ1020" s="128"/>
      <c r="FA1020" s="128"/>
      <c r="FB1020" s="128"/>
      <c r="FC1020" s="128"/>
      <c r="FD1020" s="128"/>
      <c r="FE1020" s="128"/>
      <c r="FF1020" s="128"/>
      <c r="FG1020" s="128"/>
      <c r="FH1020" s="128"/>
      <c r="FI1020" s="128"/>
      <c r="FJ1020" s="128"/>
      <c r="FK1020" s="128"/>
      <c r="FL1020" s="128"/>
      <c r="FM1020" s="128"/>
      <c r="FN1020" s="128"/>
      <c r="FO1020" s="128"/>
      <c r="FP1020" s="128"/>
      <c r="FQ1020" s="128"/>
      <c r="FR1020" s="128"/>
      <c r="FS1020" s="128"/>
      <c r="FT1020" s="128"/>
      <c r="FU1020" s="128"/>
      <c r="FV1020" s="128"/>
      <c r="FW1020" s="128"/>
      <c r="FX1020" s="128"/>
      <c r="FY1020" s="128"/>
      <c r="FZ1020" s="128"/>
      <c r="GA1020" s="128"/>
      <c r="GB1020" s="128"/>
      <c r="GC1020" s="128"/>
      <c r="GD1020" s="128"/>
      <c r="GE1020" s="128"/>
      <c r="GF1020" s="128"/>
      <c r="GG1020" s="128"/>
      <c r="GH1020" s="128"/>
      <c r="GI1020" s="128"/>
      <c r="GJ1020" s="128"/>
      <c r="GK1020" s="128"/>
      <c r="GL1020" s="128"/>
      <c r="GM1020" s="128"/>
      <c r="GN1020" s="128"/>
      <c r="GO1020" s="128"/>
      <c r="GP1020" s="128"/>
      <c r="GQ1020" s="128"/>
      <c r="GR1020" s="128"/>
      <c r="GS1020" s="128"/>
      <c r="GT1020" s="128"/>
      <c r="GU1020" s="128"/>
      <c r="GV1020" s="128"/>
      <c r="GW1020" s="128"/>
      <c r="GX1020" s="128"/>
      <c r="GY1020" s="128"/>
      <c r="GZ1020" s="128"/>
      <c r="HA1020" s="128"/>
      <c r="HB1020" s="128"/>
      <c r="HC1020" s="128"/>
      <c r="HD1020" s="128"/>
      <c r="HE1020" s="128"/>
      <c r="HF1020" s="128"/>
      <c r="HG1020" s="128"/>
      <c r="HH1020" s="128"/>
      <c r="HI1020" s="128"/>
      <c r="HJ1020" s="128"/>
      <c r="HK1020" s="128"/>
      <c r="HL1020" s="128"/>
      <c r="HM1020" s="128"/>
      <c r="HN1020" s="128"/>
      <c r="HO1020" s="128"/>
      <c r="HP1020" s="128"/>
      <c r="HQ1020" s="128"/>
      <c r="HR1020" s="128"/>
      <c r="HS1020" s="128"/>
      <c r="HT1020" s="128"/>
      <c r="HU1020" s="128"/>
      <c r="HV1020" s="128"/>
      <c r="HW1020" s="128"/>
      <c r="HX1020" s="128"/>
      <c r="HY1020" s="128"/>
      <c r="HZ1020" s="128"/>
      <c r="IA1020" s="128"/>
      <c r="IB1020" s="128"/>
      <c r="IC1020" s="128"/>
      <c r="ID1020" s="128"/>
      <c r="IE1020" s="128"/>
      <c r="IF1020" s="128"/>
      <c r="IG1020" s="128"/>
      <c r="IH1020" s="128"/>
      <c r="II1020" s="128"/>
      <c r="IJ1020" s="128"/>
      <c r="IK1020" s="128"/>
      <c r="IL1020" s="128"/>
      <c r="IM1020" s="128"/>
      <c r="IN1020" s="128"/>
      <c r="IO1020" s="128"/>
      <c r="IP1020" s="128"/>
      <c r="IQ1020" s="128"/>
      <c r="IR1020" s="128"/>
      <c r="IS1020" s="128"/>
      <c r="IT1020" s="128"/>
      <c r="IU1020" s="128"/>
      <c r="IV1020" s="128"/>
      <c r="IW1020" s="128"/>
    </row>
    <row r="1021" customFormat="false" ht="13.5" hidden="false" customHeight="false" outlineLevel="0" collapsed="false">
      <c r="A1021" s="128"/>
      <c r="B1021" s="128"/>
      <c r="C1021" s="128"/>
      <c r="D1021" s="128"/>
      <c r="E1021" s="128"/>
      <c r="F1021" s="128"/>
      <c r="G1021" s="128"/>
      <c r="H1021" s="128"/>
      <c r="I1021" s="128"/>
      <c r="J1021" s="128"/>
      <c r="K1021" s="128"/>
      <c r="L1021" s="128"/>
      <c r="M1021" s="128"/>
      <c r="N1021" s="128"/>
      <c r="O1021" s="128"/>
      <c r="P1021" s="128"/>
      <c r="Q1021" s="128"/>
      <c r="R1021" s="128"/>
      <c r="S1021" s="128"/>
      <c r="T1021" s="128"/>
      <c r="U1021" s="128"/>
      <c r="V1021" s="128"/>
      <c r="W1021" s="128"/>
      <c r="X1021" s="128"/>
      <c r="Y1021" s="128"/>
      <c r="Z1021" s="128"/>
      <c r="AA1021" s="128"/>
      <c r="AB1021" s="128"/>
      <c r="AC1021" s="128"/>
      <c r="AD1021" s="128"/>
      <c r="AE1021" s="128"/>
      <c r="AF1021" s="128"/>
      <c r="AG1021" s="128"/>
      <c r="AH1021" s="128"/>
      <c r="AI1021" s="128"/>
      <c r="AJ1021" s="128"/>
      <c r="AK1021" s="128"/>
      <c r="AL1021" s="128"/>
      <c r="AM1021" s="128"/>
      <c r="AN1021" s="128"/>
      <c r="AO1021" s="128"/>
      <c r="AP1021" s="128"/>
      <c r="AQ1021" s="128"/>
      <c r="AR1021" s="128"/>
      <c r="AS1021" s="128"/>
      <c r="AT1021" s="128"/>
      <c r="AU1021" s="128"/>
      <c r="AV1021" s="128"/>
      <c r="AW1021" s="128"/>
      <c r="AX1021" s="128"/>
      <c r="AY1021" s="128"/>
      <c r="AZ1021" s="128"/>
      <c r="BA1021" s="128"/>
      <c r="BB1021" s="128"/>
      <c r="BC1021" s="128"/>
      <c r="BD1021" s="128"/>
      <c r="BE1021" s="128"/>
      <c r="BF1021" s="128"/>
      <c r="BG1021" s="128"/>
      <c r="BH1021" s="128"/>
      <c r="BI1021" s="128"/>
      <c r="BJ1021" s="128"/>
      <c r="BK1021" s="128"/>
      <c r="BL1021" s="128"/>
      <c r="BM1021" s="128"/>
      <c r="BN1021" s="128"/>
      <c r="BO1021" s="128"/>
      <c r="BP1021" s="128"/>
      <c r="BQ1021" s="128"/>
      <c r="BR1021" s="128"/>
      <c r="BS1021" s="128"/>
      <c r="BT1021" s="128"/>
      <c r="BU1021" s="128"/>
      <c r="BV1021" s="128"/>
      <c r="BW1021" s="128"/>
      <c r="BX1021" s="128"/>
      <c r="BY1021" s="128"/>
      <c r="BZ1021" s="128"/>
      <c r="CA1021" s="128"/>
      <c r="CB1021" s="128"/>
      <c r="CC1021" s="128"/>
      <c r="CD1021" s="128"/>
      <c r="CE1021" s="128"/>
      <c r="CF1021" s="128"/>
      <c r="CG1021" s="128"/>
      <c r="CH1021" s="128"/>
      <c r="CI1021" s="128"/>
      <c r="CJ1021" s="128"/>
      <c r="CK1021" s="128"/>
      <c r="CL1021" s="128"/>
      <c r="CM1021" s="128"/>
      <c r="CN1021" s="128"/>
      <c r="CO1021" s="128"/>
      <c r="CP1021" s="128"/>
      <c r="CQ1021" s="128"/>
      <c r="CR1021" s="128"/>
      <c r="CS1021" s="128"/>
      <c r="CT1021" s="128"/>
      <c r="CU1021" s="128"/>
      <c r="CV1021" s="128"/>
      <c r="CW1021" s="128"/>
      <c r="CX1021" s="128"/>
      <c r="CY1021" s="128"/>
      <c r="CZ1021" s="128"/>
      <c r="DA1021" s="128"/>
      <c r="DB1021" s="128"/>
      <c r="DC1021" s="128"/>
      <c r="DD1021" s="128"/>
      <c r="DE1021" s="128"/>
      <c r="DF1021" s="128"/>
      <c r="DG1021" s="128"/>
      <c r="DH1021" s="128"/>
      <c r="DI1021" s="128"/>
      <c r="DJ1021" s="128"/>
      <c r="DK1021" s="128"/>
      <c r="DL1021" s="128"/>
      <c r="DM1021" s="128"/>
      <c r="DN1021" s="128"/>
      <c r="DO1021" s="128"/>
      <c r="DP1021" s="128"/>
      <c r="DQ1021" s="128"/>
      <c r="DR1021" s="128"/>
      <c r="DS1021" s="128"/>
      <c r="DT1021" s="128"/>
      <c r="DU1021" s="128"/>
      <c r="DV1021" s="128"/>
      <c r="DW1021" s="128"/>
      <c r="DX1021" s="128"/>
      <c r="DY1021" s="128"/>
      <c r="DZ1021" s="128"/>
      <c r="EA1021" s="128"/>
      <c r="EB1021" s="128"/>
      <c r="EC1021" s="128"/>
      <c r="ED1021" s="128"/>
      <c r="EE1021" s="128"/>
      <c r="EF1021" s="128"/>
      <c r="EG1021" s="128"/>
      <c r="EH1021" s="128"/>
      <c r="EI1021" s="128"/>
      <c r="EJ1021" s="128"/>
      <c r="EK1021" s="128"/>
      <c r="EL1021" s="128"/>
      <c r="EM1021" s="128"/>
      <c r="EN1021" s="128"/>
      <c r="EO1021" s="128"/>
      <c r="EP1021" s="128"/>
      <c r="EQ1021" s="128"/>
      <c r="ER1021" s="128"/>
      <c r="ES1021" s="128"/>
      <c r="ET1021" s="128"/>
      <c r="EU1021" s="128"/>
      <c r="EV1021" s="128"/>
      <c r="EW1021" s="128"/>
      <c r="EX1021" s="128"/>
      <c r="EY1021" s="128"/>
      <c r="EZ1021" s="128"/>
      <c r="FA1021" s="128"/>
      <c r="FB1021" s="128"/>
      <c r="FC1021" s="128"/>
      <c r="FD1021" s="128"/>
      <c r="FE1021" s="128"/>
      <c r="FF1021" s="128"/>
      <c r="FG1021" s="128"/>
      <c r="FH1021" s="128"/>
      <c r="FI1021" s="128"/>
      <c r="FJ1021" s="128"/>
      <c r="FK1021" s="128"/>
      <c r="FL1021" s="128"/>
      <c r="FM1021" s="128"/>
      <c r="FN1021" s="128"/>
      <c r="FO1021" s="128"/>
      <c r="FP1021" s="128"/>
      <c r="FQ1021" s="128"/>
      <c r="FR1021" s="128"/>
      <c r="FS1021" s="128"/>
      <c r="FT1021" s="128"/>
      <c r="FU1021" s="128"/>
      <c r="FV1021" s="128"/>
      <c r="FW1021" s="128"/>
      <c r="FX1021" s="128"/>
      <c r="FY1021" s="128"/>
      <c r="FZ1021" s="128"/>
      <c r="GA1021" s="128"/>
      <c r="GB1021" s="128"/>
      <c r="GC1021" s="128"/>
      <c r="GD1021" s="128"/>
      <c r="GE1021" s="128"/>
      <c r="GF1021" s="128"/>
      <c r="GG1021" s="128"/>
      <c r="GH1021" s="128"/>
      <c r="GI1021" s="128"/>
      <c r="GJ1021" s="128"/>
      <c r="GK1021" s="128"/>
      <c r="GL1021" s="128"/>
      <c r="GM1021" s="128"/>
      <c r="GN1021" s="128"/>
      <c r="GO1021" s="128"/>
      <c r="GP1021" s="128"/>
      <c r="GQ1021" s="128"/>
      <c r="GR1021" s="128"/>
      <c r="GS1021" s="128"/>
      <c r="GT1021" s="128"/>
      <c r="GU1021" s="128"/>
      <c r="GV1021" s="128"/>
      <c r="GW1021" s="128"/>
      <c r="GX1021" s="128"/>
      <c r="GY1021" s="128"/>
      <c r="GZ1021" s="128"/>
      <c r="HA1021" s="128"/>
      <c r="HB1021" s="128"/>
      <c r="HC1021" s="128"/>
      <c r="HD1021" s="128"/>
      <c r="HE1021" s="128"/>
      <c r="HF1021" s="128"/>
      <c r="HG1021" s="128"/>
      <c r="HH1021" s="128"/>
      <c r="HI1021" s="128"/>
      <c r="HJ1021" s="128"/>
      <c r="HK1021" s="128"/>
      <c r="HL1021" s="128"/>
      <c r="HM1021" s="128"/>
      <c r="HN1021" s="128"/>
      <c r="HO1021" s="128"/>
      <c r="HP1021" s="128"/>
      <c r="HQ1021" s="128"/>
      <c r="HR1021" s="128"/>
      <c r="HS1021" s="128"/>
      <c r="HT1021" s="128"/>
      <c r="HU1021" s="128"/>
      <c r="HV1021" s="128"/>
      <c r="HW1021" s="128"/>
      <c r="HX1021" s="128"/>
      <c r="HY1021" s="128"/>
      <c r="HZ1021" s="128"/>
      <c r="IA1021" s="128"/>
      <c r="IB1021" s="128"/>
      <c r="IC1021" s="128"/>
      <c r="ID1021" s="128"/>
      <c r="IE1021" s="128"/>
      <c r="IF1021" s="128"/>
      <c r="IG1021" s="128"/>
      <c r="IH1021" s="128"/>
      <c r="II1021" s="128"/>
      <c r="IJ1021" s="128"/>
      <c r="IK1021" s="128"/>
      <c r="IL1021" s="128"/>
      <c r="IM1021" s="128"/>
      <c r="IN1021" s="128"/>
      <c r="IO1021" s="128"/>
      <c r="IP1021" s="128"/>
      <c r="IQ1021" s="128"/>
      <c r="IR1021" s="128"/>
      <c r="IS1021" s="128"/>
      <c r="IT1021" s="128"/>
      <c r="IU1021" s="128"/>
      <c r="IV1021" s="128"/>
      <c r="IW1021" s="128"/>
    </row>
    <row r="1022" customFormat="false" ht="13.5" hidden="false" customHeight="false" outlineLevel="0" collapsed="false">
      <c r="A1022" s="128"/>
      <c r="B1022" s="128"/>
      <c r="C1022" s="128"/>
      <c r="D1022" s="128"/>
      <c r="E1022" s="128"/>
      <c r="F1022" s="128"/>
      <c r="G1022" s="128"/>
      <c r="H1022" s="128"/>
      <c r="I1022" s="128"/>
      <c r="J1022" s="128"/>
      <c r="K1022" s="128"/>
      <c r="L1022" s="128"/>
      <c r="M1022" s="128"/>
      <c r="N1022" s="128"/>
      <c r="O1022" s="128"/>
      <c r="P1022" s="128"/>
      <c r="Q1022" s="128"/>
      <c r="R1022" s="128"/>
      <c r="S1022" s="128"/>
      <c r="T1022" s="128"/>
      <c r="U1022" s="128"/>
      <c r="V1022" s="128"/>
      <c r="W1022" s="128"/>
      <c r="X1022" s="128"/>
      <c r="Y1022" s="128"/>
      <c r="Z1022" s="128"/>
      <c r="AA1022" s="128"/>
      <c r="AB1022" s="128"/>
      <c r="AC1022" s="128"/>
      <c r="AD1022" s="128"/>
      <c r="AE1022" s="128"/>
      <c r="AF1022" s="128"/>
      <c r="AG1022" s="128"/>
      <c r="AH1022" s="128"/>
      <c r="AI1022" s="128"/>
      <c r="AJ1022" s="128"/>
      <c r="AK1022" s="128"/>
      <c r="AL1022" s="128"/>
      <c r="AM1022" s="128"/>
      <c r="AN1022" s="128"/>
      <c r="AO1022" s="128"/>
      <c r="AP1022" s="128"/>
      <c r="AQ1022" s="128"/>
      <c r="AR1022" s="128"/>
      <c r="AS1022" s="128"/>
      <c r="AT1022" s="128"/>
      <c r="AU1022" s="128"/>
      <c r="AV1022" s="128"/>
      <c r="AW1022" s="128"/>
      <c r="AX1022" s="128"/>
      <c r="AY1022" s="128"/>
      <c r="AZ1022" s="128"/>
      <c r="BA1022" s="128"/>
      <c r="BB1022" s="128"/>
      <c r="BC1022" s="128"/>
      <c r="BD1022" s="128"/>
      <c r="BE1022" s="128"/>
      <c r="BF1022" s="128"/>
      <c r="BG1022" s="128"/>
      <c r="BH1022" s="128"/>
      <c r="BI1022" s="128"/>
      <c r="BJ1022" s="128"/>
      <c r="BK1022" s="128"/>
      <c r="BL1022" s="128"/>
      <c r="BM1022" s="128"/>
      <c r="BN1022" s="128"/>
      <c r="BO1022" s="128"/>
      <c r="BP1022" s="128"/>
      <c r="BQ1022" s="128"/>
      <c r="BR1022" s="128"/>
      <c r="BS1022" s="128"/>
      <c r="BT1022" s="128"/>
      <c r="BU1022" s="128"/>
      <c r="BV1022" s="128"/>
      <c r="BW1022" s="128"/>
      <c r="BX1022" s="128"/>
      <c r="BY1022" s="128"/>
      <c r="BZ1022" s="128"/>
      <c r="CA1022" s="128"/>
      <c r="CB1022" s="128"/>
      <c r="CC1022" s="128"/>
      <c r="CD1022" s="128"/>
      <c r="CE1022" s="128"/>
      <c r="CF1022" s="128"/>
      <c r="CG1022" s="128"/>
      <c r="CH1022" s="128"/>
      <c r="CI1022" s="128"/>
      <c r="CJ1022" s="128"/>
      <c r="CK1022" s="128"/>
      <c r="CL1022" s="128"/>
      <c r="CM1022" s="128"/>
      <c r="CN1022" s="128"/>
      <c r="CO1022" s="128"/>
      <c r="CP1022" s="128"/>
      <c r="CQ1022" s="128"/>
      <c r="CR1022" s="128"/>
      <c r="CS1022" s="128"/>
      <c r="CT1022" s="128"/>
      <c r="CU1022" s="128"/>
      <c r="CV1022" s="128"/>
      <c r="CW1022" s="128"/>
      <c r="CX1022" s="128"/>
      <c r="CY1022" s="128"/>
      <c r="CZ1022" s="128"/>
      <c r="DA1022" s="128"/>
      <c r="DB1022" s="128"/>
      <c r="DC1022" s="128"/>
      <c r="DD1022" s="128"/>
      <c r="DE1022" s="128"/>
      <c r="DF1022" s="128"/>
      <c r="DG1022" s="128"/>
      <c r="DH1022" s="128"/>
      <c r="DI1022" s="128"/>
      <c r="DJ1022" s="128"/>
      <c r="DK1022" s="128"/>
      <c r="DL1022" s="128"/>
      <c r="DM1022" s="128"/>
      <c r="DN1022" s="128"/>
      <c r="DO1022" s="128"/>
      <c r="DP1022" s="128"/>
      <c r="DQ1022" s="128"/>
      <c r="DR1022" s="128"/>
      <c r="DS1022" s="128"/>
      <c r="DT1022" s="128"/>
      <c r="DU1022" s="128"/>
      <c r="DV1022" s="128"/>
      <c r="DW1022" s="128"/>
      <c r="DX1022" s="128"/>
      <c r="DY1022" s="128"/>
      <c r="DZ1022" s="128"/>
      <c r="EA1022" s="128"/>
      <c r="EB1022" s="128"/>
      <c r="EC1022" s="128"/>
      <c r="ED1022" s="128"/>
      <c r="EE1022" s="128"/>
      <c r="EF1022" s="128"/>
      <c r="EG1022" s="128"/>
      <c r="EH1022" s="128"/>
      <c r="EI1022" s="128"/>
      <c r="EJ1022" s="128"/>
      <c r="EK1022" s="128"/>
      <c r="EL1022" s="128"/>
      <c r="EM1022" s="128"/>
      <c r="EN1022" s="128"/>
      <c r="EO1022" s="128"/>
      <c r="EP1022" s="128"/>
      <c r="EQ1022" s="128"/>
      <c r="ER1022" s="128"/>
      <c r="ES1022" s="128"/>
      <c r="ET1022" s="128"/>
      <c r="EU1022" s="128"/>
      <c r="EV1022" s="128"/>
      <c r="EW1022" s="128"/>
      <c r="EX1022" s="128"/>
      <c r="EY1022" s="128"/>
      <c r="EZ1022" s="128"/>
      <c r="FA1022" s="128"/>
      <c r="FB1022" s="128"/>
      <c r="FC1022" s="128"/>
      <c r="FD1022" s="128"/>
      <c r="FE1022" s="128"/>
      <c r="FF1022" s="128"/>
      <c r="FG1022" s="128"/>
      <c r="FH1022" s="128"/>
      <c r="FI1022" s="128"/>
      <c r="FJ1022" s="128"/>
      <c r="FK1022" s="128"/>
      <c r="FL1022" s="128"/>
      <c r="FM1022" s="128"/>
      <c r="FN1022" s="128"/>
      <c r="FO1022" s="128"/>
      <c r="FP1022" s="128"/>
      <c r="FQ1022" s="128"/>
      <c r="FR1022" s="128"/>
      <c r="FS1022" s="128"/>
      <c r="FT1022" s="128"/>
      <c r="FU1022" s="128"/>
      <c r="FV1022" s="128"/>
      <c r="FW1022" s="128"/>
      <c r="FX1022" s="128"/>
      <c r="FY1022" s="128"/>
      <c r="FZ1022" s="128"/>
      <c r="GA1022" s="128"/>
      <c r="GB1022" s="128"/>
      <c r="GC1022" s="128"/>
      <c r="GD1022" s="128"/>
      <c r="GE1022" s="128"/>
      <c r="GF1022" s="128"/>
      <c r="GG1022" s="128"/>
      <c r="GH1022" s="128"/>
      <c r="GI1022" s="128"/>
      <c r="GJ1022" s="128"/>
      <c r="GK1022" s="128"/>
      <c r="GL1022" s="128"/>
      <c r="GM1022" s="128"/>
      <c r="GN1022" s="128"/>
      <c r="GO1022" s="128"/>
      <c r="GP1022" s="128"/>
      <c r="GQ1022" s="128"/>
      <c r="GR1022" s="128"/>
      <c r="GS1022" s="128"/>
      <c r="GT1022" s="128"/>
      <c r="GU1022" s="128"/>
      <c r="GV1022" s="128"/>
      <c r="GW1022" s="128"/>
      <c r="GX1022" s="128"/>
      <c r="GY1022" s="128"/>
      <c r="GZ1022" s="128"/>
      <c r="HA1022" s="128"/>
      <c r="HB1022" s="128"/>
      <c r="HC1022" s="128"/>
      <c r="HD1022" s="128"/>
      <c r="HE1022" s="128"/>
      <c r="HF1022" s="128"/>
      <c r="HG1022" s="128"/>
      <c r="HH1022" s="128"/>
      <c r="HI1022" s="128"/>
      <c r="HJ1022" s="128"/>
      <c r="HK1022" s="128"/>
      <c r="HL1022" s="128"/>
      <c r="HM1022" s="128"/>
      <c r="HN1022" s="128"/>
      <c r="HO1022" s="128"/>
      <c r="HP1022" s="128"/>
      <c r="HQ1022" s="128"/>
      <c r="HR1022" s="128"/>
      <c r="HS1022" s="128"/>
      <c r="HT1022" s="128"/>
      <c r="HU1022" s="128"/>
      <c r="HV1022" s="128"/>
      <c r="HW1022" s="128"/>
      <c r="HX1022" s="128"/>
      <c r="HY1022" s="128"/>
      <c r="HZ1022" s="128"/>
      <c r="IA1022" s="128"/>
      <c r="IB1022" s="128"/>
      <c r="IC1022" s="128"/>
      <c r="ID1022" s="128"/>
      <c r="IE1022" s="128"/>
      <c r="IF1022" s="128"/>
      <c r="IG1022" s="128"/>
      <c r="IH1022" s="128"/>
      <c r="II1022" s="128"/>
      <c r="IJ1022" s="128"/>
      <c r="IK1022" s="128"/>
      <c r="IL1022" s="128"/>
      <c r="IM1022" s="128"/>
      <c r="IN1022" s="128"/>
      <c r="IO1022" s="128"/>
      <c r="IP1022" s="128"/>
      <c r="IQ1022" s="128"/>
      <c r="IR1022" s="128"/>
      <c r="IS1022" s="128"/>
      <c r="IT1022" s="128"/>
      <c r="IU1022" s="128"/>
      <c r="IV1022" s="128"/>
      <c r="IW1022" s="128"/>
    </row>
    <row r="1023" customFormat="false" ht="13.5" hidden="false" customHeight="false" outlineLevel="0" collapsed="false">
      <c r="A1023" s="128"/>
      <c r="B1023" s="128"/>
      <c r="C1023" s="128"/>
      <c r="D1023" s="128"/>
      <c r="E1023" s="128"/>
      <c r="F1023" s="128"/>
      <c r="G1023" s="128"/>
      <c r="H1023" s="128"/>
      <c r="I1023" s="128"/>
      <c r="J1023" s="128"/>
      <c r="K1023" s="128"/>
      <c r="L1023" s="128"/>
      <c r="M1023" s="128"/>
      <c r="N1023" s="128"/>
      <c r="O1023" s="128"/>
      <c r="P1023" s="128"/>
      <c r="Q1023" s="128"/>
      <c r="R1023" s="128"/>
      <c r="S1023" s="128"/>
      <c r="T1023" s="128"/>
      <c r="U1023" s="128"/>
      <c r="V1023" s="128"/>
      <c r="W1023" s="128"/>
      <c r="X1023" s="128"/>
      <c r="Y1023" s="128"/>
      <c r="Z1023" s="128"/>
      <c r="AA1023" s="128"/>
      <c r="AB1023" s="128"/>
      <c r="AC1023" s="128"/>
      <c r="AD1023" s="128"/>
      <c r="AE1023" s="128"/>
      <c r="AF1023" s="128"/>
      <c r="AG1023" s="128"/>
      <c r="AH1023" s="128"/>
      <c r="AI1023" s="128"/>
      <c r="AJ1023" s="128"/>
      <c r="AK1023" s="128"/>
      <c r="AL1023" s="128"/>
      <c r="AM1023" s="128"/>
      <c r="AN1023" s="128"/>
      <c r="AO1023" s="128"/>
      <c r="AP1023" s="128"/>
      <c r="AQ1023" s="128"/>
      <c r="AR1023" s="128"/>
      <c r="AS1023" s="128"/>
      <c r="AT1023" s="128"/>
      <c r="AU1023" s="128"/>
      <c r="AV1023" s="128"/>
      <c r="AW1023" s="128"/>
      <c r="AX1023" s="128"/>
      <c r="AY1023" s="128"/>
      <c r="AZ1023" s="128"/>
      <c r="BA1023" s="128"/>
      <c r="BB1023" s="128"/>
      <c r="BC1023" s="128"/>
      <c r="BD1023" s="128"/>
      <c r="BE1023" s="128"/>
      <c r="BF1023" s="128"/>
      <c r="BG1023" s="128"/>
      <c r="BH1023" s="128"/>
      <c r="BI1023" s="128"/>
      <c r="BJ1023" s="128"/>
      <c r="BK1023" s="128"/>
      <c r="BL1023" s="128"/>
      <c r="BM1023" s="128"/>
      <c r="BN1023" s="128"/>
      <c r="BO1023" s="128"/>
      <c r="BP1023" s="128"/>
      <c r="BQ1023" s="128"/>
      <c r="BR1023" s="128"/>
      <c r="BS1023" s="128"/>
      <c r="BT1023" s="128"/>
      <c r="BU1023" s="128"/>
      <c r="BV1023" s="128"/>
      <c r="BW1023" s="128"/>
      <c r="BX1023" s="128"/>
      <c r="BY1023" s="128"/>
      <c r="BZ1023" s="128"/>
      <c r="CA1023" s="128"/>
      <c r="CB1023" s="128"/>
      <c r="CC1023" s="128"/>
      <c r="CD1023" s="128"/>
      <c r="CE1023" s="128"/>
      <c r="CF1023" s="128"/>
      <c r="CG1023" s="128"/>
      <c r="CH1023" s="128"/>
      <c r="CI1023" s="128"/>
      <c r="CJ1023" s="128"/>
      <c r="CK1023" s="128"/>
      <c r="CL1023" s="128"/>
      <c r="CM1023" s="128"/>
      <c r="CN1023" s="128"/>
      <c r="CO1023" s="128"/>
      <c r="CP1023" s="128"/>
      <c r="CQ1023" s="128"/>
      <c r="CR1023" s="128"/>
      <c r="CS1023" s="128"/>
      <c r="CT1023" s="128"/>
      <c r="CU1023" s="128"/>
      <c r="CV1023" s="128"/>
      <c r="CW1023" s="128"/>
      <c r="CX1023" s="128"/>
      <c r="CY1023" s="128"/>
      <c r="CZ1023" s="128"/>
      <c r="DA1023" s="128"/>
      <c r="DB1023" s="128"/>
      <c r="DC1023" s="128"/>
      <c r="DD1023" s="128"/>
      <c r="DE1023" s="128"/>
      <c r="DF1023" s="128"/>
      <c r="DG1023" s="128"/>
      <c r="DH1023" s="128"/>
      <c r="DI1023" s="128"/>
      <c r="DJ1023" s="128"/>
      <c r="DK1023" s="128"/>
      <c r="DL1023" s="128"/>
      <c r="DM1023" s="128"/>
      <c r="DN1023" s="128"/>
      <c r="DO1023" s="128"/>
      <c r="DP1023" s="128"/>
      <c r="DQ1023" s="128"/>
      <c r="DR1023" s="128"/>
      <c r="DS1023" s="128"/>
      <c r="DT1023" s="128"/>
      <c r="DU1023" s="128"/>
      <c r="DV1023" s="128"/>
      <c r="DW1023" s="128"/>
      <c r="DX1023" s="128"/>
      <c r="DY1023" s="128"/>
      <c r="DZ1023" s="128"/>
      <c r="EA1023" s="128"/>
      <c r="EB1023" s="128"/>
      <c r="EC1023" s="128"/>
      <c r="ED1023" s="128"/>
      <c r="EE1023" s="128"/>
      <c r="EF1023" s="128"/>
      <c r="EG1023" s="128"/>
      <c r="EH1023" s="128"/>
      <c r="EI1023" s="128"/>
      <c r="EJ1023" s="128"/>
      <c r="EK1023" s="128"/>
      <c r="EL1023" s="128"/>
      <c r="EM1023" s="128"/>
      <c r="EN1023" s="128"/>
      <c r="EO1023" s="128"/>
      <c r="EP1023" s="128"/>
      <c r="EQ1023" s="128"/>
      <c r="ER1023" s="128"/>
      <c r="ES1023" s="128"/>
      <c r="ET1023" s="128"/>
      <c r="EU1023" s="128"/>
      <c r="EV1023" s="128"/>
      <c r="EW1023" s="128"/>
      <c r="EX1023" s="128"/>
      <c r="EY1023" s="128"/>
      <c r="EZ1023" s="128"/>
      <c r="FA1023" s="128"/>
      <c r="FB1023" s="128"/>
      <c r="FC1023" s="128"/>
      <c r="FD1023" s="128"/>
      <c r="FE1023" s="128"/>
      <c r="FF1023" s="128"/>
      <c r="FG1023" s="128"/>
      <c r="FH1023" s="128"/>
      <c r="FI1023" s="128"/>
      <c r="FJ1023" s="128"/>
      <c r="FK1023" s="128"/>
      <c r="FL1023" s="128"/>
      <c r="FM1023" s="128"/>
      <c r="FN1023" s="128"/>
      <c r="FO1023" s="128"/>
      <c r="FP1023" s="128"/>
      <c r="FQ1023" s="128"/>
      <c r="FR1023" s="128"/>
      <c r="FS1023" s="128"/>
      <c r="FT1023" s="128"/>
      <c r="FU1023" s="128"/>
      <c r="FV1023" s="128"/>
      <c r="FW1023" s="128"/>
      <c r="FX1023" s="128"/>
      <c r="FY1023" s="128"/>
      <c r="FZ1023" s="128"/>
      <c r="GA1023" s="128"/>
      <c r="GB1023" s="128"/>
      <c r="GC1023" s="128"/>
      <c r="GD1023" s="128"/>
      <c r="GE1023" s="128"/>
      <c r="GF1023" s="128"/>
      <c r="GG1023" s="128"/>
      <c r="GH1023" s="128"/>
      <c r="GI1023" s="128"/>
      <c r="GJ1023" s="128"/>
      <c r="GK1023" s="128"/>
      <c r="GL1023" s="128"/>
      <c r="GM1023" s="128"/>
      <c r="GN1023" s="128"/>
      <c r="GO1023" s="128"/>
      <c r="GP1023" s="128"/>
      <c r="GQ1023" s="128"/>
      <c r="GR1023" s="128"/>
      <c r="GS1023" s="128"/>
      <c r="GT1023" s="128"/>
      <c r="GU1023" s="128"/>
      <c r="GV1023" s="128"/>
      <c r="GW1023" s="128"/>
      <c r="GX1023" s="128"/>
      <c r="GY1023" s="128"/>
      <c r="GZ1023" s="128"/>
      <c r="HA1023" s="128"/>
      <c r="HB1023" s="128"/>
      <c r="HC1023" s="128"/>
      <c r="HD1023" s="128"/>
      <c r="HE1023" s="128"/>
      <c r="HF1023" s="128"/>
      <c r="HG1023" s="128"/>
      <c r="HH1023" s="128"/>
      <c r="HI1023" s="128"/>
      <c r="HJ1023" s="128"/>
      <c r="HK1023" s="128"/>
      <c r="HL1023" s="128"/>
      <c r="HM1023" s="128"/>
      <c r="HN1023" s="128"/>
      <c r="HO1023" s="128"/>
      <c r="HP1023" s="128"/>
      <c r="HQ1023" s="128"/>
      <c r="HR1023" s="128"/>
      <c r="HS1023" s="128"/>
      <c r="HT1023" s="128"/>
      <c r="HU1023" s="128"/>
      <c r="HV1023" s="128"/>
      <c r="HW1023" s="128"/>
      <c r="HX1023" s="128"/>
      <c r="HY1023" s="128"/>
      <c r="HZ1023" s="128"/>
      <c r="IA1023" s="128"/>
      <c r="IB1023" s="128"/>
      <c r="IC1023" s="128"/>
      <c r="ID1023" s="128"/>
      <c r="IE1023" s="128"/>
      <c r="IF1023" s="128"/>
      <c r="IG1023" s="128"/>
      <c r="IH1023" s="128"/>
      <c r="II1023" s="128"/>
      <c r="IJ1023" s="128"/>
      <c r="IK1023" s="128"/>
      <c r="IL1023" s="128"/>
      <c r="IM1023" s="128"/>
      <c r="IN1023" s="128"/>
      <c r="IO1023" s="128"/>
      <c r="IP1023" s="128"/>
      <c r="IQ1023" s="128"/>
      <c r="IR1023" s="128"/>
      <c r="IS1023" s="128"/>
      <c r="IT1023" s="128"/>
      <c r="IU1023" s="128"/>
      <c r="IV1023" s="128"/>
      <c r="IW1023" s="128"/>
    </row>
    <row r="1024" customFormat="false" ht="13.5" hidden="false" customHeight="false" outlineLevel="0" collapsed="false">
      <c r="A1024" s="128"/>
      <c r="B1024" s="128"/>
      <c r="C1024" s="128"/>
      <c r="D1024" s="128"/>
      <c r="E1024" s="128"/>
      <c r="F1024" s="128"/>
      <c r="G1024" s="128"/>
      <c r="H1024" s="128"/>
      <c r="I1024" s="128"/>
      <c r="J1024" s="128"/>
      <c r="K1024" s="128"/>
      <c r="L1024" s="128"/>
      <c r="M1024" s="128"/>
      <c r="N1024" s="128"/>
      <c r="O1024" s="128"/>
      <c r="P1024" s="128"/>
      <c r="Q1024" s="128"/>
      <c r="R1024" s="128"/>
      <c r="S1024" s="128"/>
      <c r="T1024" s="128"/>
      <c r="U1024" s="128"/>
      <c r="V1024" s="128"/>
      <c r="W1024" s="128"/>
      <c r="X1024" s="128"/>
      <c r="Y1024" s="128"/>
      <c r="Z1024" s="128"/>
      <c r="AA1024" s="128"/>
      <c r="AB1024" s="128"/>
      <c r="AC1024" s="128"/>
      <c r="AD1024" s="128"/>
      <c r="AE1024" s="128"/>
      <c r="AF1024" s="128"/>
      <c r="AG1024" s="128"/>
      <c r="AH1024" s="128"/>
      <c r="AI1024" s="128"/>
      <c r="AJ1024" s="128"/>
      <c r="AK1024" s="128"/>
      <c r="AL1024" s="128"/>
      <c r="AM1024" s="128"/>
      <c r="AN1024" s="128"/>
      <c r="AO1024" s="128"/>
      <c r="AP1024" s="128"/>
      <c r="AQ1024" s="128"/>
      <c r="AR1024" s="128"/>
      <c r="AS1024" s="128"/>
      <c r="AT1024" s="128"/>
      <c r="AU1024" s="128"/>
      <c r="AV1024" s="128"/>
      <c r="AW1024" s="128"/>
      <c r="AX1024" s="128"/>
      <c r="AY1024" s="128"/>
      <c r="AZ1024" s="128"/>
      <c r="BA1024" s="128"/>
      <c r="BB1024" s="128"/>
      <c r="BC1024" s="128"/>
      <c r="BD1024" s="128"/>
      <c r="BE1024" s="128"/>
      <c r="BF1024" s="128"/>
      <c r="BG1024" s="128"/>
      <c r="BH1024" s="128"/>
      <c r="BI1024" s="128"/>
      <c r="BJ1024" s="128"/>
      <c r="BK1024" s="128"/>
      <c r="BL1024" s="128"/>
      <c r="BM1024" s="128"/>
      <c r="BN1024" s="128"/>
      <c r="BO1024" s="128"/>
      <c r="BP1024" s="128"/>
      <c r="BQ1024" s="128"/>
      <c r="BR1024" s="128"/>
      <c r="BS1024" s="128"/>
      <c r="BT1024" s="128"/>
      <c r="BU1024" s="128"/>
      <c r="BV1024" s="128"/>
      <c r="BW1024" s="128"/>
      <c r="BX1024" s="128"/>
      <c r="BY1024" s="128"/>
      <c r="BZ1024" s="128"/>
      <c r="CA1024" s="128"/>
      <c r="CB1024" s="128"/>
      <c r="CC1024" s="128"/>
      <c r="CD1024" s="128"/>
      <c r="CE1024" s="128"/>
      <c r="CF1024" s="128"/>
      <c r="CG1024" s="128"/>
      <c r="CH1024" s="128"/>
      <c r="CI1024" s="128"/>
      <c r="CJ1024" s="128"/>
      <c r="CK1024" s="128"/>
      <c r="CL1024" s="128"/>
      <c r="CM1024" s="128"/>
      <c r="CN1024" s="128"/>
      <c r="CO1024" s="128"/>
      <c r="CP1024" s="128"/>
      <c r="CQ1024" s="128"/>
      <c r="CR1024" s="128"/>
      <c r="CS1024" s="128"/>
      <c r="CT1024" s="128"/>
      <c r="CU1024" s="128"/>
      <c r="CV1024" s="128"/>
      <c r="CW1024" s="128"/>
      <c r="CX1024" s="128"/>
      <c r="CY1024" s="128"/>
      <c r="CZ1024" s="128"/>
      <c r="DA1024" s="128"/>
      <c r="DB1024" s="128"/>
      <c r="DC1024" s="128"/>
      <c r="DD1024" s="128"/>
      <c r="DE1024" s="128"/>
      <c r="DF1024" s="128"/>
      <c r="DG1024" s="128"/>
      <c r="DH1024" s="128"/>
      <c r="DI1024" s="128"/>
      <c r="DJ1024" s="128"/>
      <c r="DK1024" s="128"/>
      <c r="DL1024" s="128"/>
      <c r="DM1024" s="128"/>
      <c r="DN1024" s="128"/>
      <c r="DO1024" s="128"/>
      <c r="DP1024" s="128"/>
      <c r="DQ1024" s="128"/>
      <c r="DR1024" s="128"/>
      <c r="DS1024" s="128"/>
      <c r="DT1024" s="128"/>
      <c r="DU1024" s="128"/>
      <c r="DV1024" s="128"/>
      <c r="DW1024" s="128"/>
      <c r="DX1024" s="128"/>
      <c r="DY1024" s="128"/>
      <c r="DZ1024" s="128"/>
      <c r="EA1024" s="128"/>
      <c r="EB1024" s="128"/>
      <c r="EC1024" s="128"/>
      <c r="ED1024" s="128"/>
      <c r="EE1024" s="128"/>
      <c r="EF1024" s="128"/>
      <c r="EG1024" s="128"/>
      <c r="EH1024" s="128"/>
      <c r="EI1024" s="128"/>
      <c r="EJ1024" s="128"/>
      <c r="EK1024" s="128"/>
      <c r="EL1024" s="128"/>
      <c r="EM1024" s="128"/>
      <c r="EN1024" s="128"/>
      <c r="EO1024" s="128"/>
      <c r="EP1024" s="128"/>
      <c r="EQ1024" s="128"/>
      <c r="ER1024" s="128"/>
      <c r="ES1024" s="128"/>
      <c r="ET1024" s="128"/>
      <c r="EU1024" s="128"/>
      <c r="EV1024" s="128"/>
      <c r="EW1024" s="128"/>
      <c r="EX1024" s="128"/>
      <c r="EY1024" s="128"/>
      <c r="EZ1024" s="128"/>
      <c r="FA1024" s="128"/>
      <c r="FB1024" s="128"/>
      <c r="FC1024" s="128"/>
      <c r="FD1024" s="128"/>
      <c r="FE1024" s="128"/>
      <c r="FF1024" s="128"/>
      <c r="FG1024" s="128"/>
      <c r="FH1024" s="128"/>
      <c r="FI1024" s="128"/>
      <c r="FJ1024" s="128"/>
      <c r="FK1024" s="128"/>
      <c r="FL1024" s="128"/>
      <c r="FM1024" s="128"/>
      <c r="FN1024" s="128"/>
      <c r="FO1024" s="128"/>
      <c r="FP1024" s="128"/>
      <c r="FQ1024" s="128"/>
      <c r="FR1024" s="128"/>
      <c r="FS1024" s="128"/>
      <c r="FT1024" s="128"/>
      <c r="FU1024" s="128"/>
      <c r="FV1024" s="128"/>
      <c r="FW1024" s="128"/>
      <c r="FX1024" s="128"/>
      <c r="FY1024" s="128"/>
      <c r="FZ1024" s="128"/>
      <c r="GA1024" s="128"/>
      <c r="GB1024" s="128"/>
      <c r="GC1024" s="128"/>
      <c r="GD1024" s="128"/>
      <c r="GE1024" s="128"/>
      <c r="GF1024" s="128"/>
      <c r="GG1024" s="128"/>
      <c r="GH1024" s="128"/>
      <c r="GI1024" s="128"/>
      <c r="GJ1024" s="128"/>
      <c r="GK1024" s="128"/>
      <c r="GL1024" s="128"/>
      <c r="GM1024" s="128"/>
      <c r="GN1024" s="128"/>
      <c r="GO1024" s="128"/>
      <c r="GP1024" s="128"/>
      <c r="GQ1024" s="128"/>
      <c r="GR1024" s="128"/>
      <c r="GS1024" s="128"/>
      <c r="GT1024" s="128"/>
      <c r="GU1024" s="128"/>
      <c r="GV1024" s="128"/>
      <c r="GW1024" s="128"/>
      <c r="GX1024" s="128"/>
      <c r="GY1024" s="128"/>
      <c r="GZ1024" s="128"/>
      <c r="HA1024" s="128"/>
      <c r="HB1024" s="128"/>
      <c r="HC1024" s="128"/>
      <c r="HD1024" s="128"/>
      <c r="HE1024" s="128"/>
      <c r="HF1024" s="128"/>
      <c r="HG1024" s="128"/>
      <c r="HH1024" s="128"/>
      <c r="HI1024" s="128"/>
      <c r="HJ1024" s="128"/>
      <c r="HK1024" s="128"/>
      <c r="HL1024" s="128"/>
      <c r="HM1024" s="128"/>
      <c r="HN1024" s="128"/>
      <c r="HO1024" s="128"/>
      <c r="HP1024" s="128"/>
      <c r="HQ1024" s="128"/>
      <c r="HR1024" s="128"/>
      <c r="HS1024" s="128"/>
      <c r="HT1024" s="128"/>
      <c r="HU1024" s="128"/>
      <c r="HV1024" s="128"/>
      <c r="HW1024" s="128"/>
      <c r="HX1024" s="128"/>
      <c r="HY1024" s="128"/>
      <c r="HZ1024" s="128"/>
      <c r="IA1024" s="128"/>
      <c r="IB1024" s="128"/>
      <c r="IC1024" s="128"/>
      <c r="ID1024" s="128"/>
      <c r="IE1024" s="128"/>
      <c r="IF1024" s="128"/>
      <c r="IG1024" s="128"/>
      <c r="IH1024" s="128"/>
      <c r="II1024" s="128"/>
      <c r="IJ1024" s="128"/>
      <c r="IK1024" s="128"/>
      <c r="IL1024" s="128"/>
      <c r="IM1024" s="128"/>
      <c r="IN1024" s="128"/>
      <c r="IO1024" s="128"/>
      <c r="IP1024" s="128"/>
      <c r="IQ1024" s="128"/>
      <c r="IR1024" s="128"/>
      <c r="IS1024" s="128"/>
      <c r="IT1024" s="128"/>
      <c r="IU1024" s="128"/>
      <c r="IV1024" s="128"/>
      <c r="IW1024" s="128"/>
    </row>
    <row r="1025" customFormat="false" ht="13.5" hidden="false" customHeight="false" outlineLevel="0" collapsed="false">
      <c r="A1025" s="128"/>
      <c r="B1025" s="128"/>
      <c r="C1025" s="128"/>
      <c r="D1025" s="128"/>
      <c r="E1025" s="128"/>
      <c r="F1025" s="128"/>
      <c r="G1025" s="128"/>
      <c r="H1025" s="128"/>
      <c r="I1025" s="128"/>
      <c r="J1025" s="128"/>
      <c r="K1025" s="128"/>
      <c r="L1025" s="128"/>
      <c r="M1025" s="128"/>
      <c r="N1025" s="128"/>
      <c r="O1025" s="128"/>
      <c r="P1025" s="128"/>
      <c r="Q1025" s="128"/>
      <c r="R1025" s="128"/>
      <c r="S1025" s="128"/>
      <c r="T1025" s="128"/>
      <c r="U1025" s="128"/>
      <c r="V1025" s="128"/>
      <c r="W1025" s="128"/>
      <c r="X1025" s="128"/>
      <c r="Y1025" s="128"/>
      <c r="Z1025" s="128"/>
      <c r="AA1025" s="128"/>
      <c r="AB1025" s="128"/>
      <c r="AC1025" s="128"/>
      <c r="AD1025" s="128"/>
      <c r="AE1025" s="128"/>
      <c r="AF1025" s="128"/>
      <c r="AG1025" s="128"/>
      <c r="AH1025" s="128"/>
      <c r="AI1025" s="128"/>
      <c r="AJ1025" s="128"/>
      <c r="AK1025" s="128"/>
      <c r="AL1025" s="128"/>
      <c r="AM1025" s="128"/>
      <c r="AN1025" s="128"/>
      <c r="AO1025" s="128"/>
      <c r="AP1025" s="128"/>
      <c r="AQ1025" s="128"/>
      <c r="AR1025" s="128"/>
      <c r="AS1025" s="128"/>
      <c r="AT1025" s="128"/>
      <c r="AU1025" s="128"/>
      <c r="AV1025" s="128"/>
      <c r="AW1025" s="128"/>
      <c r="AX1025" s="128"/>
      <c r="AY1025" s="128"/>
      <c r="AZ1025" s="128"/>
      <c r="BA1025" s="128"/>
      <c r="BB1025" s="128"/>
      <c r="BC1025" s="128"/>
      <c r="BD1025" s="128"/>
      <c r="BE1025" s="128"/>
      <c r="BF1025" s="128"/>
      <c r="BG1025" s="128"/>
      <c r="BH1025" s="128"/>
      <c r="BI1025" s="128"/>
      <c r="BJ1025" s="128"/>
      <c r="BK1025" s="128"/>
      <c r="BL1025" s="128"/>
      <c r="BM1025" s="128"/>
      <c r="BN1025" s="128"/>
      <c r="BO1025" s="128"/>
      <c r="BP1025" s="128"/>
      <c r="BQ1025" s="128"/>
      <c r="BR1025" s="128"/>
      <c r="BS1025" s="128"/>
      <c r="BT1025" s="128"/>
      <c r="BU1025" s="128"/>
      <c r="BV1025" s="128"/>
      <c r="BW1025" s="128"/>
      <c r="BX1025" s="128"/>
      <c r="BY1025" s="128"/>
      <c r="BZ1025" s="128"/>
      <c r="CA1025" s="128"/>
      <c r="CB1025" s="128"/>
      <c r="CC1025" s="128"/>
      <c r="CD1025" s="128"/>
      <c r="CE1025" s="128"/>
      <c r="CF1025" s="128"/>
      <c r="CG1025" s="128"/>
      <c r="CH1025" s="128"/>
      <c r="CI1025" s="128"/>
      <c r="CJ1025" s="128"/>
      <c r="CK1025" s="128"/>
      <c r="CL1025" s="128"/>
      <c r="CM1025" s="128"/>
      <c r="CN1025" s="128"/>
      <c r="CO1025" s="128"/>
      <c r="CP1025" s="128"/>
      <c r="CQ1025" s="128"/>
      <c r="CR1025" s="128"/>
      <c r="CS1025" s="128"/>
      <c r="CT1025" s="128"/>
      <c r="CU1025" s="128"/>
      <c r="CV1025" s="128"/>
      <c r="CW1025" s="128"/>
      <c r="CX1025" s="128"/>
      <c r="CY1025" s="128"/>
      <c r="CZ1025" s="128"/>
      <c r="DA1025" s="128"/>
      <c r="DB1025" s="128"/>
      <c r="DC1025" s="128"/>
      <c r="DD1025" s="128"/>
      <c r="DE1025" s="128"/>
      <c r="DF1025" s="128"/>
      <c r="DG1025" s="128"/>
      <c r="DH1025" s="128"/>
      <c r="DI1025" s="128"/>
      <c r="DJ1025" s="128"/>
      <c r="DK1025" s="128"/>
      <c r="DL1025" s="128"/>
      <c r="DM1025" s="128"/>
      <c r="DN1025" s="128"/>
      <c r="DO1025" s="128"/>
      <c r="DP1025" s="128"/>
      <c r="DQ1025" s="128"/>
      <c r="DR1025" s="128"/>
      <c r="DS1025" s="128"/>
      <c r="DT1025" s="128"/>
      <c r="DU1025" s="128"/>
      <c r="DV1025" s="128"/>
      <c r="DW1025" s="128"/>
      <c r="DX1025" s="128"/>
      <c r="DY1025" s="128"/>
      <c r="DZ1025" s="128"/>
      <c r="EA1025" s="128"/>
      <c r="EB1025" s="128"/>
      <c r="EC1025" s="128"/>
      <c r="ED1025" s="128"/>
      <c r="EE1025" s="128"/>
      <c r="EF1025" s="128"/>
      <c r="EG1025" s="128"/>
      <c r="EH1025" s="128"/>
      <c r="EI1025" s="128"/>
      <c r="EJ1025" s="128"/>
      <c r="EK1025" s="128"/>
      <c r="EL1025" s="128"/>
      <c r="EM1025" s="128"/>
      <c r="EN1025" s="128"/>
      <c r="EO1025" s="128"/>
      <c r="EP1025" s="128"/>
      <c r="EQ1025" s="128"/>
      <c r="ER1025" s="128"/>
      <c r="ES1025" s="128"/>
      <c r="ET1025" s="128"/>
      <c r="EU1025" s="128"/>
      <c r="EV1025" s="128"/>
      <c r="EW1025" s="128"/>
      <c r="EX1025" s="128"/>
      <c r="EY1025" s="128"/>
      <c r="EZ1025" s="128"/>
      <c r="FA1025" s="128"/>
      <c r="FB1025" s="128"/>
      <c r="FC1025" s="128"/>
      <c r="FD1025" s="128"/>
      <c r="FE1025" s="128"/>
      <c r="FF1025" s="128"/>
      <c r="FG1025" s="128"/>
      <c r="FH1025" s="128"/>
      <c r="FI1025" s="128"/>
      <c r="FJ1025" s="128"/>
      <c r="FK1025" s="128"/>
      <c r="FL1025" s="128"/>
      <c r="FM1025" s="128"/>
      <c r="FN1025" s="128"/>
      <c r="FO1025" s="128"/>
      <c r="FP1025" s="128"/>
      <c r="FQ1025" s="128"/>
      <c r="FR1025" s="128"/>
      <c r="FS1025" s="128"/>
      <c r="FT1025" s="128"/>
      <c r="FU1025" s="128"/>
      <c r="FV1025" s="128"/>
      <c r="FW1025" s="128"/>
      <c r="FX1025" s="128"/>
      <c r="FY1025" s="128"/>
      <c r="FZ1025" s="128"/>
      <c r="GA1025" s="128"/>
      <c r="GB1025" s="128"/>
      <c r="GC1025" s="128"/>
      <c r="GD1025" s="128"/>
      <c r="GE1025" s="128"/>
      <c r="GF1025" s="128"/>
      <c r="GG1025" s="128"/>
      <c r="GH1025" s="128"/>
      <c r="GI1025" s="128"/>
      <c r="GJ1025" s="128"/>
      <c r="GK1025" s="128"/>
      <c r="GL1025" s="128"/>
      <c r="GM1025" s="128"/>
      <c r="GN1025" s="128"/>
      <c r="GO1025" s="128"/>
      <c r="GP1025" s="128"/>
      <c r="GQ1025" s="128"/>
      <c r="GR1025" s="128"/>
      <c r="GS1025" s="128"/>
      <c r="GT1025" s="128"/>
      <c r="GU1025" s="128"/>
      <c r="GV1025" s="128"/>
      <c r="GW1025" s="128"/>
      <c r="GX1025" s="128"/>
      <c r="GY1025" s="128"/>
      <c r="GZ1025" s="128"/>
      <c r="HA1025" s="128"/>
      <c r="HB1025" s="128"/>
      <c r="HC1025" s="128"/>
      <c r="HD1025" s="128"/>
      <c r="HE1025" s="128"/>
      <c r="HF1025" s="128"/>
      <c r="HG1025" s="128"/>
      <c r="HH1025" s="128"/>
      <c r="HI1025" s="128"/>
      <c r="HJ1025" s="128"/>
      <c r="HK1025" s="128"/>
      <c r="HL1025" s="128"/>
      <c r="HM1025" s="128"/>
      <c r="HN1025" s="128"/>
      <c r="HO1025" s="128"/>
      <c r="HP1025" s="128"/>
      <c r="HQ1025" s="128"/>
      <c r="HR1025" s="128"/>
      <c r="HS1025" s="128"/>
      <c r="HT1025" s="128"/>
      <c r="HU1025" s="128"/>
      <c r="HV1025" s="128"/>
      <c r="HW1025" s="128"/>
      <c r="HX1025" s="128"/>
      <c r="HY1025" s="128"/>
      <c r="HZ1025" s="128"/>
      <c r="IA1025" s="128"/>
      <c r="IB1025" s="128"/>
      <c r="IC1025" s="128"/>
      <c r="ID1025" s="128"/>
      <c r="IE1025" s="128"/>
      <c r="IF1025" s="128"/>
      <c r="IG1025" s="128"/>
      <c r="IH1025" s="128"/>
      <c r="II1025" s="128"/>
      <c r="IJ1025" s="128"/>
      <c r="IK1025" s="128"/>
      <c r="IL1025" s="128"/>
      <c r="IM1025" s="128"/>
      <c r="IN1025" s="128"/>
      <c r="IO1025" s="128"/>
      <c r="IP1025" s="128"/>
      <c r="IQ1025" s="128"/>
      <c r="IR1025" s="128"/>
      <c r="IS1025" s="128"/>
      <c r="IT1025" s="128"/>
      <c r="IU1025" s="128"/>
      <c r="IV1025" s="128"/>
      <c r="IW1025" s="128"/>
    </row>
    <row r="1026" customFormat="false" ht="13.5" hidden="false" customHeight="false" outlineLevel="0" collapsed="false">
      <c r="A1026" s="128"/>
      <c r="B1026" s="128"/>
      <c r="C1026" s="128"/>
      <c r="D1026" s="128"/>
      <c r="E1026" s="128"/>
      <c r="F1026" s="128"/>
      <c r="G1026" s="128"/>
      <c r="H1026" s="128"/>
      <c r="I1026" s="128"/>
      <c r="J1026" s="128"/>
      <c r="K1026" s="128"/>
      <c r="L1026" s="128"/>
      <c r="M1026" s="128"/>
      <c r="N1026" s="128"/>
      <c r="O1026" s="128"/>
      <c r="P1026" s="128"/>
      <c r="Q1026" s="128"/>
      <c r="R1026" s="128"/>
      <c r="S1026" s="128"/>
      <c r="T1026" s="128"/>
      <c r="U1026" s="128"/>
      <c r="V1026" s="128"/>
      <c r="W1026" s="128"/>
      <c r="X1026" s="128"/>
      <c r="Y1026" s="128"/>
      <c r="Z1026" s="128"/>
      <c r="AA1026" s="128"/>
      <c r="AB1026" s="128"/>
      <c r="AC1026" s="128"/>
      <c r="AD1026" s="128"/>
      <c r="AE1026" s="128"/>
      <c r="AF1026" s="128"/>
      <c r="AG1026" s="128"/>
      <c r="AH1026" s="128"/>
      <c r="AI1026" s="128"/>
      <c r="AJ1026" s="128"/>
      <c r="AK1026" s="128"/>
      <c r="AL1026" s="128"/>
      <c r="AM1026" s="128"/>
      <c r="AN1026" s="128"/>
      <c r="AO1026" s="128"/>
      <c r="AP1026" s="128"/>
      <c r="AQ1026" s="128"/>
      <c r="AR1026" s="128"/>
      <c r="AS1026" s="128"/>
      <c r="AT1026" s="128"/>
      <c r="AU1026" s="128"/>
      <c r="AV1026" s="128"/>
      <c r="AW1026" s="128"/>
      <c r="AX1026" s="128"/>
      <c r="AY1026" s="128"/>
      <c r="AZ1026" s="128"/>
      <c r="BA1026" s="128"/>
      <c r="BB1026" s="128"/>
      <c r="BC1026" s="128"/>
      <c r="BD1026" s="128"/>
      <c r="BE1026" s="128"/>
      <c r="BF1026" s="128"/>
      <c r="BG1026" s="128"/>
      <c r="BH1026" s="128"/>
      <c r="BI1026" s="128"/>
      <c r="BJ1026" s="128"/>
      <c r="BK1026" s="128"/>
      <c r="BL1026" s="128"/>
      <c r="BM1026" s="128"/>
      <c r="BN1026" s="128"/>
      <c r="BO1026" s="128"/>
      <c r="BP1026" s="128"/>
      <c r="BQ1026" s="128"/>
      <c r="BR1026" s="128"/>
      <c r="BS1026" s="128"/>
      <c r="BT1026" s="128"/>
      <c r="BU1026" s="128"/>
      <c r="BV1026" s="128"/>
      <c r="BW1026" s="128"/>
      <c r="BX1026" s="128"/>
      <c r="BY1026" s="128"/>
      <c r="BZ1026" s="128"/>
      <c r="CA1026" s="128"/>
      <c r="CB1026" s="128"/>
      <c r="CC1026" s="128"/>
      <c r="CD1026" s="128"/>
      <c r="CE1026" s="128"/>
      <c r="CF1026" s="128"/>
      <c r="CG1026" s="128"/>
      <c r="CH1026" s="128"/>
      <c r="CI1026" s="128"/>
      <c r="CJ1026" s="128"/>
      <c r="CK1026" s="128"/>
      <c r="CL1026" s="128"/>
      <c r="CM1026" s="128"/>
      <c r="CN1026" s="128"/>
      <c r="CO1026" s="128"/>
      <c r="CP1026" s="128"/>
      <c r="CQ1026" s="128"/>
      <c r="CR1026" s="128"/>
      <c r="CS1026" s="128"/>
      <c r="CT1026" s="128"/>
      <c r="CU1026" s="128"/>
      <c r="CV1026" s="128"/>
      <c r="CW1026" s="128"/>
      <c r="CX1026" s="128"/>
      <c r="CY1026" s="128"/>
      <c r="CZ1026" s="128"/>
      <c r="DA1026" s="128"/>
      <c r="DB1026" s="128"/>
      <c r="DC1026" s="128"/>
      <c r="DD1026" s="128"/>
      <c r="DE1026" s="128"/>
      <c r="DF1026" s="128"/>
      <c r="DG1026" s="128"/>
      <c r="DH1026" s="128"/>
      <c r="DI1026" s="128"/>
      <c r="DJ1026" s="128"/>
      <c r="DK1026" s="128"/>
      <c r="DL1026" s="128"/>
      <c r="DM1026" s="128"/>
      <c r="DN1026" s="128"/>
      <c r="DO1026" s="128"/>
      <c r="DP1026" s="128"/>
      <c r="DQ1026" s="128"/>
      <c r="DR1026" s="128"/>
      <c r="DS1026" s="128"/>
      <c r="DT1026" s="128"/>
      <c r="DU1026" s="128"/>
      <c r="DV1026" s="128"/>
      <c r="DW1026" s="128"/>
      <c r="DX1026" s="128"/>
      <c r="DY1026" s="128"/>
      <c r="DZ1026" s="128"/>
      <c r="EA1026" s="128"/>
      <c r="EB1026" s="128"/>
      <c r="EC1026" s="128"/>
      <c r="ED1026" s="128"/>
      <c r="EE1026" s="128"/>
      <c r="EF1026" s="128"/>
      <c r="EG1026" s="128"/>
      <c r="EH1026" s="128"/>
      <c r="EI1026" s="128"/>
      <c r="EJ1026" s="128"/>
      <c r="EK1026" s="128"/>
      <c r="EL1026" s="128"/>
      <c r="EM1026" s="128"/>
      <c r="EN1026" s="128"/>
      <c r="EO1026" s="128"/>
      <c r="EP1026" s="128"/>
      <c r="EQ1026" s="128"/>
      <c r="ER1026" s="128"/>
      <c r="ES1026" s="128"/>
      <c r="ET1026" s="128"/>
      <c r="EU1026" s="128"/>
      <c r="EV1026" s="128"/>
      <c r="EW1026" s="128"/>
      <c r="EX1026" s="128"/>
      <c r="EY1026" s="128"/>
      <c r="EZ1026" s="128"/>
      <c r="FA1026" s="128"/>
      <c r="FB1026" s="128"/>
      <c r="FC1026" s="128"/>
      <c r="FD1026" s="128"/>
      <c r="FE1026" s="128"/>
      <c r="FF1026" s="128"/>
      <c r="FG1026" s="128"/>
      <c r="FH1026" s="128"/>
      <c r="FI1026" s="128"/>
      <c r="FJ1026" s="128"/>
      <c r="FK1026" s="128"/>
      <c r="FL1026" s="128"/>
      <c r="FM1026" s="128"/>
      <c r="FN1026" s="128"/>
      <c r="FO1026" s="128"/>
      <c r="FP1026" s="128"/>
      <c r="FQ1026" s="128"/>
      <c r="FR1026" s="128"/>
      <c r="FS1026" s="128"/>
      <c r="FT1026" s="128"/>
      <c r="FU1026" s="128"/>
      <c r="FV1026" s="128"/>
      <c r="FW1026" s="128"/>
      <c r="FX1026" s="128"/>
      <c r="FY1026" s="128"/>
      <c r="FZ1026" s="128"/>
      <c r="GA1026" s="128"/>
      <c r="GB1026" s="128"/>
      <c r="GC1026" s="128"/>
      <c r="GD1026" s="128"/>
      <c r="GE1026" s="128"/>
      <c r="GF1026" s="128"/>
      <c r="GG1026" s="128"/>
      <c r="GH1026" s="128"/>
      <c r="GI1026" s="128"/>
      <c r="GJ1026" s="128"/>
      <c r="GK1026" s="128"/>
      <c r="GL1026" s="128"/>
      <c r="GM1026" s="128"/>
      <c r="GN1026" s="128"/>
      <c r="GO1026" s="128"/>
      <c r="GP1026" s="128"/>
      <c r="GQ1026" s="128"/>
      <c r="GR1026" s="128"/>
      <c r="GS1026" s="128"/>
      <c r="GT1026" s="128"/>
      <c r="GU1026" s="128"/>
      <c r="GV1026" s="128"/>
      <c r="GW1026" s="128"/>
      <c r="GX1026" s="128"/>
      <c r="GY1026" s="128"/>
      <c r="GZ1026" s="128"/>
      <c r="HA1026" s="128"/>
      <c r="HB1026" s="128"/>
      <c r="HC1026" s="128"/>
      <c r="HD1026" s="128"/>
      <c r="HE1026" s="128"/>
      <c r="HF1026" s="128"/>
      <c r="HG1026" s="128"/>
      <c r="HH1026" s="128"/>
      <c r="HI1026" s="128"/>
      <c r="HJ1026" s="128"/>
      <c r="HK1026" s="128"/>
      <c r="HL1026" s="128"/>
      <c r="HM1026" s="128"/>
      <c r="HN1026" s="128"/>
      <c r="HO1026" s="128"/>
      <c r="HP1026" s="128"/>
      <c r="HQ1026" s="128"/>
      <c r="HR1026" s="128"/>
      <c r="HS1026" s="128"/>
      <c r="HT1026" s="128"/>
      <c r="HU1026" s="128"/>
      <c r="HV1026" s="128"/>
      <c r="HW1026" s="128"/>
      <c r="HX1026" s="128"/>
      <c r="HY1026" s="128"/>
      <c r="HZ1026" s="128"/>
      <c r="IA1026" s="128"/>
      <c r="IB1026" s="128"/>
      <c r="IC1026" s="128"/>
      <c r="ID1026" s="128"/>
      <c r="IE1026" s="128"/>
      <c r="IF1026" s="128"/>
      <c r="IG1026" s="128"/>
      <c r="IH1026" s="128"/>
      <c r="II1026" s="128"/>
      <c r="IJ1026" s="128"/>
      <c r="IK1026" s="128"/>
      <c r="IL1026" s="128"/>
      <c r="IM1026" s="128"/>
      <c r="IN1026" s="128"/>
      <c r="IO1026" s="128"/>
      <c r="IP1026" s="128"/>
      <c r="IQ1026" s="128"/>
      <c r="IR1026" s="128"/>
      <c r="IS1026" s="128"/>
      <c r="IT1026" s="128"/>
      <c r="IU1026" s="128"/>
      <c r="IV1026" s="128"/>
      <c r="IW1026" s="128"/>
    </row>
    <row r="1027" customFormat="false" ht="13.5" hidden="false" customHeight="false" outlineLevel="0" collapsed="false">
      <c r="A1027" s="128"/>
      <c r="B1027" s="128"/>
      <c r="C1027" s="128"/>
      <c r="D1027" s="128"/>
      <c r="E1027" s="128"/>
      <c r="F1027" s="128"/>
      <c r="G1027" s="128"/>
      <c r="H1027" s="128"/>
      <c r="I1027" s="128"/>
      <c r="J1027" s="128"/>
      <c r="K1027" s="128"/>
      <c r="L1027" s="128"/>
      <c r="M1027" s="128"/>
      <c r="N1027" s="128"/>
      <c r="O1027" s="128"/>
      <c r="P1027" s="128"/>
      <c r="Q1027" s="128"/>
      <c r="R1027" s="128"/>
      <c r="S1027" s="128"/>
      <c r="T1027" s="128"/>
      <c r="U1027" s="128"/>
      <c r="V1027" s="128"/>
      <c r="W1027" s="128"/>
      <c r="X1027" s="128"/>
      <c r="Y1027" s="128"/>
      <c r="Z1027" s="128"/>
      <c r="AA1027" s="128"/>
      <c r="AB1027" s="128"/>
      <c r="AC1027" s="128"/>
      <c r="AD1027" s="128"/>
      <c r="AE1027" s="128"/>
      <c r="AF1027" s="128"/>
      <c r="AG1027" s="128"/>
      <c r="AH1027" s="128"/>
      <c r="AI1027" s="128"/>
      <c r="AJ1027" s="128"/>
      <c r="AK1027" s="128"/>
      <c r="AL1027" s="128"/>
      <c r="AM1027" s="128"/>
      <c r="AN1027" s="128"/>
      <c r="AO1027" s="128"/>
      <c r="AP1027" s="128"/>
      <c r="AQ1027" s="128"/>
      <c r="AR1027" s="128"/>
      <c r="AS1027" s="128"/>
      <c r="AT1027" s="128"/>
      <c r="AU1027" s="128"/>
      <c r="AV1027" s="128"/>
      <c r="AW1027" s="128"/>
      <c r="AX1027" s="128"/>
      <c r="AY1027" s="128"/>
      <c r="AZ1027" s="128"/>
      <c r="BA1027" s="128"/>
      <c r="BB1027" s="128"/>
      <c r="BC1027" s="128"/>
      <c r="BD1027" s="128"/>
      <c r="BE1027" s="128"/>
      <c r="BF1027" s="128"/>
      <c r="BG1027" s="128"/>
      <c r="BH1027" s="128"/>
      <c r="BI1027" s="128"/>
      <c r="BJ1027" s="128"/>
      <c r="BK1027" s="128"/>
      <c r="BL1027" s="128"/>
      <c r="BM1027" s="128"/>
      <c r="BN1027" s="128"/>
      <c r="BO1027" s="128"/>
      <c r="BP1027" s="128"/>
      <c r="BQ1027" s="128"/>
      <c r="BR1027" s="128"/>
      <c r="BS1027" s="128"/>
      <c r="BT1027" s="128"/>
      <c r="BU1027" s="128"/>
      <c r="BV1027" s="128"/>
      <c r="BW1027" s="128"/>
      <c r="BX1027" s="128"/>
      <c r="BY1027" s="128"/>
      <c r="BZ1027" s="128"/>
      <c r="CA1027" s="128"/>
      <c r="CB1027" s="128"/>
      <c r="CC1027" s="128"/>
      <c r="CD1027" s="128"/>
      <c r="CE1027" s="128"/>
      <c r="CF1027" s="128"/>
      <c r="CG1027" s="128"/>
      <c r="CH1027" s="128"/>
      <c r="CI1027" s="128"/>
      <c r="CJ1027" s="128"/>
      <c r="CK1027" s="128"/>
      <c r="CL1027" s="128"/>
      <c r="CM1027" s="128"/>
      <c r="CN1027" s="128"/>
      <c r="CO1027" s="128"/>
      <c r="CP1027" s="128"/>
      <c r="CQ1027" s="128"/>
      <c r="CR1027" s="128"/>
      <c r="CS1027" s="128"/>
      <c r="CT1027" s="128"/>
      <c r="CU1027" s="128"/>
      <c r="CV1027" s="128"/>
      <c r="CW1027" s="128"/>
      <c r="CX1027" s="128"/>
      <c r="CY1027" s="128"/>
      <c r="CZ1027" s="128"/>
      <c r="DA1027" s="128"/>
      <c r="DB1027" s="128"/>
      <c r="DC1027" s="128"/>
      <c r="DD1027" s="128"/>
      <c r="DE1027" s="128"/>
      <c r="DF1027" s="128"/>
      <c r="DG1027" s="128"/>
      <c r="DH1027" s="128"/>
      <c r="DI1027" s="128"/>
      <c r="DJ1027" s="128"/>
      <c r="DK1027" s="128"/>
      <c r="DL1027" s="128"/>
      <c r="DM1027" s="128"/>
      <c r="DN1027" s="128"/>
      <c r="DO1027" s="128"/>
      <c r="DP1027" s="128"/>
      <c r="DQ1027" s="128"/>
      <c r="DR1027" s="128"/>
      <c r="DS1027" s="128"/>
      <c r="DT1027" s="128"/>
      <c r="DU1027" s="128"/>
      <c r="DV1027" s="128"/>
      <c r="DW1027" s="128"/>
      <c r="DX1027" s="128"/>
      <c r="DY1027" s="128"/>
      <c r="DZ1027" s="128"/>
      <c r="EA1027" s="128"/>
      <c r="EB1027" s="128"/>
      <c r="EC1027" s="128"/>
      <c r="ED1027" s="128"/>
      <c r="EE1027" s="128"/>
      <c r="EF1027" s="128"/>
      <c r="EG1027" s="128"/>
      <c r="EH1027" s="128"/>
      <c r="EI1027" s="128"/>
      <c r="EJ1027" s="128"/>
      <c r="EK1027" s="128"/>
      <c r="EL1027" s="128"/>
      <c r="EM1027" s="128"/>
      <c r="EN1027" s="128"/>
      <c r="EO1027" s="128"/>
      <c r="EP1027" s="128"/>
      <c r="EQ1027" s="128"/>
      <c r="ER1027" s="128"/>
      <c r="ES1027" s="128"/>
      <c r="ET1027" s="128"/>
      <c r="EU1027" s="128"/>
      <c r="EV1027" s="128"/>
      <c r="EW1027" s="128"/>
      <c r="EX1027" s="128"/>
      <c r="EY1027" s="128"/>
      <c r="EZ1027" s="128"/>
      <c r="FA1027" s="128"/>
      <c r="FB1027" s="128"/>
      <c r="FC1027" s="128"/>
      <c r="FD1027" s="128"/>
      <c r="FE1027" s="128"/>
      <c r="FF1027" s="128"/>
      <c r="FG1027" s="128"/>
      <c r="FH1027" s="128"/>
      <c r="FI1027" s="128"/>
      <c r="FJ1027" s="128"/>
      <c r="FK1027" s="128"/>
      <c r="FL1027" s="128"/>
      <c r="FM1027" s="128"/>
      <c r="FN1027" s="128"/>
      <c r="FO1027" s="128"/>
      <c r="FP1027" s="128"/>
      <c r="FQ1027" s="128"/>
      <c r="FR1027" s="128"/>
      <c r="FS1027" s="128"/>
      <c r="FT1027" s="128"/>
      <c r="FU1027" s="128"/>
      <c r="FV1027" s="128"/>
      <c r="FW1027" s="128"/>
      <c r="FX1027" s="128"/>
      <c r="FY1027" s="128"/>
      <c r="FZ1027" s="128"/>
      <c r="GA1027" s="128"/>
      <c r="GB1027" s="128"/>
      <c r="GC1027" s="128"/>
      <c r="GD1027" s="128"/>
      <c r="GE1027" s="128"/>
      <c r="GF1027" s="128"/>
      <c r="GG1027" s="128"/>
      <c r="GH1027" s="128"/>
      <c r="GI1027" s="128"/>
      <c r="GJ1027" s="128"/>
      <c r="GK1027" s="128"/>
      <c r="GL1027" s="128"/>
      <c r="GM1027" s="128"/>
      <c r="GN1027" s="128"/>
      <c r="GO1027" s="128"/>
      <c r="GP1027" s="128"/>
      <c r="GQ1027" s="128"/>
      <c r="GR1027" s="128"/>
      <c r="GS1027" s="128"/>
      <c r="GT1027" s="128"/>
      <c r="GU1027" s="128"/>
      <c r="GV1027" s="128"/>
      <c r="GW1027" s="128"/>
      <c r="GX1027" s="128"/>
      <c r="GY1027" s="128"/>
      <c r="GZ1027" s="128"/>
      <c r="HA1027" s="128"/>
      <c r="HB1027" s="128"/>
      <c r="HC1027" s="128"/>
      <c r="HD1027" s="128"/>
      <c r="HE1027" s="128"/>
      <c r="HF1027" s="128"/>
      <c r="HG1027" s="128"/>
      <c r="HH1027" s="128"/>
      <c r="HI1027" s="128"/>
      <c r="HJ1027" s="128"/>
      <c r="HK1027" s="128"/>
      <c r="HL1027" s="128"/>
      <c r="HM1027" s="128"/>
      <c r="HN1027" s="128"/>
      <c r="HO1027" s="128"/>
      <c r="HP1027" s="128"/>
      <c r="HQ1027" s="128"/>
      <c r="HR1027" s="128"/>
      <c r="HS1027" s="128"/>
      <c r="HT1027" s="128"/>
      <c r="HU1027" s="128"/>
      <c r="HV1027" s="128"/>
      <c r="HW1027" s="128"/>
      <c r="HX1027" s="128"/>
      <c r="HY1027" s="128"/>
      <c r="HZ1027" s="128"/>
      <c r="IA1027" s="128"/>
      <c r="IB1027" s="128"/>
      <c r="IC1027" s="128"/>
      <c r="ID1027" s="128"/>
      <c r="IE1027" s="128"/>
      <c r="IF1027" s="128"/>
      <c r="IG1027" s="128"/>
      <c r="IH1027" s="128"/>
      <c r="II1027" s="128"/>
      <c r="IJ1027" s="128"/>
      <c r="IK1027" s="128"/>
      <c r="IL1027" s="128"/>
      <c r="IM1027" s="128"/>
      <c r="IN1027" s="128"/>
      <c r="IO1027" s="128"/>
      <c r="IP1027" s="128"/>
      <c r="IQ1027" s="128"/>
      <c r="IR1027" s="128"/>
      <c r="IS1027" s="128"/>
      <c r="IT1027" s="128"/>
      <c r="IU1027" s="128"/>
      <c r="IV1027" s="128"/>
      <c r="IW1027" s="128"/>
    </row>
    <row r="1028" customFormat="false" ht="13.5" hidden="false" customHeight="false" outlineLevel="0" collapsed="false">
      <c r="A1028" s="128"/>
      <c r="B1028" s="128"/>
      <c r="C1028" s="128"/>
      <c r="D1028" s="128"/>
      <c r="E1028" s="128"/>
      <c r="F1028" s="128"/>
      <c r="G1028" s="128"/>
      <c r="H1028" s="128"/>
      <c r="I1028" s="128"/>
      <c r="J1028" s="128"/>
      <c r="K1028" s="128"/>
      <c r="L1028" s="128"/>
      <c r="M1028" s="128"/>
      <c r="N1028" s="128"/>
      <c r="O1028" s="128"/>
      <c r="P1028" s="128"/>
      <c r="Q1028" s="128"/>
      <c r="R1028" s="128"/>
      <c r="S1028" s="128"/>
      <c r="T1028" s="128"/>
      <c r="U1028" s="128"/>
      <c r="V1028" s="128"/>
      <c r="W1028" s="128"/>
      <c r="X1028" s="128"/>
      <c r="Y1028" s="128"/>
      <c r="Z1028" s="128"/>
      <c r="AA1028" s="128"/>
      <c r="AB1028" s="128"/>
      <c r="AC1028" s="128"/>
      <c r="AD1028" s="128"/>
      <c r="AE1028" s="128"/>
      <c r="AF1028" s="128"/>
      <c r="AG1028" s="128"/>
      <c r="AH1028" s="128"/>
      <c r="AI1028" s="128"/>
      <c r="AJ1028" s="128"/>
      <c r="AK1028" s="128"/>
      <c r="AL1028" s="128"/>
      <c r="AM1028" s="128"/>
      <c r="AN1028" s="128"/>
      <c r="AO1028" s="128"/>
      <c r="AP1028" s="128"/>
      <c r="AQ1028" s="128"/>
      <c r="AR1028" s="128"/>
      <c r="AS1028" s="128"/>
      <c r="AT1028" s="128"/>
      <c r="AU1028" s="128"/>
      <c r="AV1028" s="128"/>
      <c r="AW1028" s="128"/>
      <c r="AX1028" s="128"/>
      <c r="AY1028" s="128"/>
      <c r="AZ1028" s="128"/>
      <c r="BA1028" s="128"/>
      <c r="BB1028" s="128"/>
      <c r="BC1028" s="128"/>
      <c r="BD1028" s="128"/>
      <c r="BE1028" s="128"/>
      <c r="BF1028" s="128"/>
      <c r="BG1028" s="128"/>
      <c r="BH1028" s="128"/>
      <c r="BI1028" s="128"/>
      <c r="BJ1028" s="128"/>
      <c r="BK1028" s="128"/>
      <c r="BL1028" s="128"/>
      <c r="BM1028" s="128"/>
      <c r="BN1028" s="128"/>
      <c r="BO1028" s="128"/>
      <c r="BP1028" s="128"/>
      <c r="BQ1028" s="128"/>
      <c r="BR1028" s="128"/>
      <c r="BS1028" s="128"/>
      <c r="BT1028" s="128"/>
      <c r="BU1028" s="128"/>
      <c r="BV1028" s="128"/>
      <c r="BW1028" s="128"/>
      <c r="BX1028" s="128"/>
      <c r="BY1028" s="128"/>
      <c r="BZ1028" s="128"/>
      <c r="CA1028" s="128"/>
      <c r="CB1028" s="128"/>
      <c r="CC1028" s="128"/>
      <c r="CD1028" s="128"/>
      <c r="CE1028" s="128"/>
      <c r="CF1028" s="128"/>
      <c r="CG1028" s="128"/>
      <c r="CH1028" s="128"/>
      <c r="CI1028" s="128"/>
      <c r="CJ1028" s="128"/>
      <c r="CK1028" s="128"/>
      <c r="CL1028" s="128"/>
      <c r="CM1028" s="128"/>
      <c r="CN1028" s="128"/>
      <c r="CO1028" s="128"/>
      <c r="CP1028" s="128"/>
      <c r="CQ1028" s="128"/>
      <c r="CR1028" s="128"/>
      <c r="CS1028" s="128"/>
      <c r="CT1028" s="128"/>
      <c r="CU1028" s="128"/>
      <c r="CV1028" s="128"/>
      <c r="CW1028" s="128"/>
      <c r="CX1028" s="128"/>
      <c r="CY1028" s="128"/>
      <c r="CZ1028" s="128"/>
      <c r="DA1028" s="128"/>
      <c r="DB1028" s="128"/>
      <c r="DC1028" s="128"/>
      <c r="DD1028" s="128"/>
      <c r="DE1028" s="128"/>
      <c r="DF1028" s="128"/>
      <c r="DG1028" s="128"/>
      <c r="DH1028" s="128"/>
      <c r="DI1028" s="128"/>
      <c r="DJ1028" s="128"/>
      <c r="DK1028" s="128"/>
      <c r="DL1028" s="128"/>
      <c r="DM1028" s="128"/>
      <c r="DN1028" s="128"/>
      <c r="DO1028" s="128"/>
      <c r="DP1028" s="128"/>
      <c r="DQ1028" s="128"/>
      <c r="DR1028" s="128"/>
      <c r="DS1028" s="128"/>
      <c r="DT1028" s="128"/>
      <c r="DU1028" s="128"/>
      <c r="DV1028" s="128"/>
      <c r="DW1028" s="128"/>
      <c r="DX1028" s="128"/>
      <c r="DY1028" s="128"/>
      <c r="DZ1028" s="128"/>
      <c r="EA1028" s="128"/>
      <c r="EB1028" s="128"/>
      <c r="EC1028" s="128"/>
      <c r="ED1028" s="128"/>
      <c r="EE1028" s="128"/>
      <c r="EF1028" s="128"/>
      <c r="EG1028" s="128"/>
      <c r="EH1028" s="128"/>
      <c r="EI1028" s="128"/>
      <c r="EJ1028" s="128"/>
      <c r="EK1028" s="128"/>
      <c r="EL1028" s="128"/>
      <c r="EM1028" s="128"/>
      <c r="EN1028" s="128"/>
      <c r="EO1028" s="128"/>
      <c r="EP1028" s="128"/>
      <c r="EQ1028" s="128"/>
      <c r="ER1028" s="128"/>
      <c r="ES1028" s="128"/>
      <c r="ET1028" s="128"/>
      <c r="EU1028" s="128"/>
      <c r="EV1028" s="128"/>
      <c r="EW1028" s="128"/>
      <c r="EX1028" s="128"/>
      <c r="EY1028" s="128"/>
      <c r="EZ1028" s="128"/>
      <c r="FA1028" s="128"/>
      <c r="FB1028" s="128"/>
      <c r="FC1028" s="128"/>
      <c r="FD1028" s="128"/>
      <c r="FE1028" s="128"/>
      <c r="FF1028" s="128"/>
      <c r="FG1028" s="128"/>
      <c r="FH1028" s="128"/>
      <c r="FI1028" s="128"/>
      <c r="FJ1028" s="128"/>
      <c r="FK1028" s="128"/>
      <c r="FL1028" s="128"/>
      <c r="FM1028" s="128"/>
      <c r="FN1028" s="128"/>
      <c r="FO1028" s="128"/>
      <c r="FP1028" s="128"/>
      <c r="FQ1028" s="128"/>
      <c r="FR1028" s="128"/>
      <c r="FS1028" s="128"/>
      <c r="FT1028" s="128"/>
      <c r="FU1028" s="128"/>
      <c r="FV1028" s="128"/>
      <c r="FW1028" s="128"/>
      <c r="FX1028" s="128"/>
      <c r="FY1028" s="128"/>
      <c r="FZ1028" s="128"/>
      <c r="GA1028" s="128"/>
      <c r="GB1028" s="128"/>
      <c r="GC1028" s="128"/>
      <c r="GD1028" s="128"/>
      <c r="GE1028" s="128"/>
      <c r="GF1028" s="128"/>
      <c r="GG1028" s="128"/>
      <c r="GH1028" s="128"/>
      <c r="GI1028" s="128"/>
      <c r="GJ1028" s="128"/>
      <c r="GK1028" s="128"/>
      <c r="GL1028" s="128"/>
      <c r="GM1028" s="128"/>
      <c r="GN1028" s="128"/>
      <c r="GO1028" s="128"/>
      <c r="GP1028" s="128"/>
      <c r="GQ1028" s="128"/>
      <c r="GR1028" s="128"/>
      <c r="GS1028" s="128"/>
      <c r="GT1028" s="128"/>
      <c r="GU1028" s="128"/>
      <c r="GV1028" s="128"/>
      <c r="GW1028" s="128"/>
      <c r="GX1028" s="128"/>
      <c r="GY1028" s="128"/>
      <c r="GZ1028" s="128"/>
      <c r="HA1028" s="128"/>
      <c r="HB1028" s="128"/>
      <c r="HC1028" s="128"/>
      <c r="HD1028" s="128"/>
      <c r="HE1028" s="128"/>
      <c r="HF1028" s="128"/>
      <c r="HG1028" s="128"/>
      <c r="HH1028" s="128"/>
      <c r="HI1028" s="128"/>
      <c r="HJ1028" s="128"/>
      <c r="HK1028" s="128"/>
      <c r="HL1028" s="128"/>
      <c r="HM1028" s="128"/>
      <c r="HN1028" s="128"/>
      <c r="HO1028" s="128"/>
      <c r="HP1028" s="128"/>
      <c r="HQ1028" s="128"/>
      <c r="HR1028" s="128"/>
      <c r="HS1028" s="128"/>
      <c r="HT1028" s="128"/>
      <c r="HU1028" s="128"/>
      <c r="HV1028" s="128"/>
      <c r="HW1028" s="128"/>
      <c r="HX1028" s="128"/>
      <c r="HY1028" s="128"/>
      <c r="HZ1028" s="128"/>
      <c r="IA1028" s="128"/>
      <c r="IB1028" s="128"/>
      <c r="IC1028" s="128"/>
      <c r="ID1028" s="128"/>
      <c r="IE1028" s="128"/>
      <c r="IF1028" s="128"/>
      <c r="IG1028" s="128"/>
      <c r="IH1028" s="128"/>
      <c r="II1028" s="128"/>
      <c r="IJ1028" s="128"/>
      <c r="IK1028" s="128"/>
      <c r="IL1028" s="128"/>
      <c r="IM1028" s="128"/>
      <c r="IN1028" s="128"/>
      <c r="IO1028" s="128"/>
      <c r="IP1028" s="128"/>
      <c r="IQ1028" s="128"/>
      <c r="IR1028" s="128"/>
      <c r="IS1028" s="128"/>
      <c r="IT1028" s="128"/>
      <c r="IU1028" s="128"/>
      <c r="IV1028" s="128"/>
      <c r="IW1028" s="128"/>
    </row>
    <row r="1029" customFormat="false" ht="13.5" hidden="false" customHeight="false" outlineLevel="0" collapsed="false">
      <c r="A1029" s="128"/>
      <c r="B1029" s="128"/>
      <c r="C1029" s="128"/>
      <c r="D1029" s="128"/>
      <c r="E1029" s="128"/>
      <c r="F1029" s="128"/>
      <c r="G1029" s="128"/>
      <c r="H1029" s="128"/>
      <c r="I1029" s="128"/>
      <c r="J1029" s="128"/>
      <c r="K1029" s="128"/>
      <c r="L1029" s="128"/>
      <c r="M1029" s="128"/>
      <c r="N1029" s="128"/>
      <c r="O1029" s="128"/>
      <c r="P1029" s="128"/>
      <c r="Q1029" s="128"/>
      <c r="R1029" s="128"/>
      <c r="S1029" s="128"/>
      <c r="T1029" s="128"/>
      <c r="U1029" s="128"/>
      <c r="V1029" s="128"/>
      <c r="W1029" s="128"/>
      <c r="X1029" s="128"/>
      <c r="Y1029" s="128"/>
      <c r="Z1029" s="128"/>
      <c r="AA1029" s="128"/>
      <c r="AB1029" s="128"/>
      <c r="AC1029" s="128"/>
      <c r="AD1029" s="128"/>
      <c r="AE1029" s="128"/>
      <c r="AF1029" s="128"/>
      <c r="AG1029" s="128"/>
      <c r="AH1029" s="128"/>
      <c r="AI1029" s="128"/>
      <c r="AJ1029" s="128"/>
      <c r="AK1029" s="128"/>
      <c r="AL1029" s="128"/>
      <c r="AM1029" s="128"/>
      <c r="AN1029" s="128"/>
      <c r="AO1029" s="128"/>
      <c r="AP1029" s="128"/>
      <c r="AQ1029" s="128"/>
      <c r="AR1029" s="128"/>
      <c r="AS1029" s="128"/>
      <c r="AT1029" s="128"/>
      <c r="AU1029" s="128"/>
      <c r="AV1029" s="128"/>
      <c r="AW1029" s="128"/>
      <c r="AX1029" s="128"/>
      <c r="AY1029" s="128"/>
      <c r="AZ1029" s="128"/>
      <c r="BA1029" s="128"/>
      <c r="BB1029" s="128"/>
      <c r="BC1029" s="128"/>
      <c r="BD1029" s="128"/>
      <c r="BE1029" s="128"/>
      <c r="BF1029" s="128"/>
      <c r="BG1029" s="128"/>
      <c r="BH1029" s="128"/>
      <c r="BI1029" s="128"/>
      <c r="BJ1029" s="128"/>
      <c r="BK1029" s="128"/>
      <c r="BL1029" s="128"/>
      <c r="BM1029" s="128"/>
      <c r="BN1029" s="128"/>
      <c r="BO1029" s="128"/>
      <c r="BP1029" s="128"/>
      <c r="BQ1029" s="128"/>
      <c r="BR1029" s="128"/>
      <c r="BS1029" s="128"/>
      <c r="BT1029" s="128"/>
      <c r="BU1029" s="128"/>
      <c r="BV1029" s="128"/>
      <c r="BW1029" s="128"/>
      <c r="BX1029" s="128"/>
      <c r="BY1029" s="128"/>
      <c r="BZ1029" s="128"/>
      <c r="CA1029" s="128"/>
      <c r="CB1029" s="128"/>
      <c r="CC1029" s="128"/>
      <c r="CD1029" s="128"/>
      <c r="CE1029" s="128"/>
      <c r="CF1029" s="128"/>
      <c r="CG1029" s="128"/>
      <c r="CH1029" s="128"/>
      <c r="CI1029" s="128"/>
      <c r="CJ1029" s="128"/>
      <c r="CK1029" s="128"/>
      <c r="CL1029" s="128"/>
      <c r="CM1029" s="128"/>
      <c r="CN1029" s="128"/>
      <c r="CO1029" s="128"/>
      <c r="CP1029" s="128"/>
      <c r="CQ1029" s="128"/>
      <c r="CR1029" s="128"/>
      <c r="CS1029" s="128"/>
      <c r="CT1029" s="128"/>
      <c r="CU1029" s="128"/>
      <c r="CV1029" s="128"/>
      <c r="CW1029" s="128"/>
      <c r="CX1029" s="128"/>
      <c r="CY1029" s="128"/>
      <c r="CZ1029" s="128"/>
      <c r="DA1029" s="128"/>
      <c r="DB1029" s="128"/>
      <c r="DC1029" s="128"/>
      <c r="DD1029" s="128"/>
      <c r="DE1029" s="128"/>
      <c r="DF1029" s="128"/>
      <c r="DG1029" s="128"/>
      <c r="DH1029" s="128"/>
      <c r="DI1029" s="128"/>
      <c r="DJ1029" s="128"/>
      <c r="DK1029" s="128"/>
      <c r="DL1029" s="128"/>
      <c r="DM1029" s="128"/>
      <c r="DN1029" s="128"/>
      <c r="DO1029" s="128"/>
      <c r="DP1029" s="128"/>
      <c r="DQ1029" s="128"/>
      <c r="DR1029" s="128"/>
      <c r="DS1029" s="128"/>
      <c r="DT1029" s="128"/>
      <c r="DU1029" s="128"/>
      <c r="DV1029" s="128"/>
      <c r="DW1029" s="128"/>
      <c r="DX1029" s="128"/>
      <c r="DY1029" s="128"/>
      <c r="DZ1029" s="128"/>
      <c r="EA1029" s="128"/>
      <c r="EB1029" s="128"/>
      <c r="EC1029" s="128"/>
      <c r="ED1029" s="128"/>
      <c r="EE1029" s="128"/>
      <c r="EF1029" s="128"/>
      <c r="EG1029" s="128"/>
      <c r="EH1029" s="128"/>
      <c r="EI1029" s="128"/>
      <c r="EJ1029" s="128"/>
      <c r="EK1029" s="128"/>
      <c r="EL1029" s="128"/>
      <c r="EM1029" s="128"/>
      <c r="EN1029" s="128"/>
      <c r="EO1029" s="128"/>
      <c r="EP1029" s="128"/>
      <c r="EQ1029" s="128"/>
      <c r="ER1029" s="128"/>
      <c r="ES1029" s="128"/>
      <c r="ET1029" s="128"/>
      <c r="EU1029" s="128"/>
      <c r="EV1029" s="128"/>
      <c r="EW1029" s="128"/>
      <c r="EX1029" s="128"/>
      <c r="EY1029" s="128"/>
      <c r="EZ1029" s="128"/>
      <c r="FA1029" s="128"/>
      <c r="FB1029" s="128"/>
      <c r="FC1029" s="128"/>
      <c r="FD1029" s="128"/>
      <c r="FE1029" s="128"/>
      <c r="FF1029" s="128"/>
      <c r="FG1029" s="128"/>
      <c r="FH1029" s="128"/>
      <c r="FI1029" s="128"/>
      <c r="FJ1029" s="128"/>
      <c r="FK1029" s="128"/>
      <c r="FL1029" s="128"/>
      <c r="FM1029" s="128"/>
      <c r="FN1029" s="128"/>
      <c r="FO1029" s="128"/>
      <c r="FP1029" s="128"/>
      <c r="FQ1029" s="128"/>
      <c r="FR1029" s="128"/>
      <c r="FS1029" s="128"/>
      <c r="FT1029" s="128"/>
      <c r="FU1029" s="128"/>
      <c r="FV1029" s="128"/>
      <c r="FW1029" s="128"/>
      <c r="FX1029" s="128"/>
      <c r="FY1029" s="128"/>
      <c r="FZ1029" s="128"/>
      <c r="GA1029" s="128"/>
      <c r="GB1029" s="128"/>
      <c r="GC1029" s="128"/>
      <c r="GD1029" s="128"/>
      <c r="GE1029" s="128"/>
      <c r="GF1029" s="128"/>
      <c r="GG1029" s="128"/>
      <c r="GH1029" s="128"/>
      <c r="GI1029" s="128"/>
      <c r="GJ1029" s="128"/>
      <c r="GK1029" s="128"/>
      <c r="GL1029" s="128"/>
      <c r="GM1029" s="128"/>
      <c r="GN1029" s="128"/>
      <c r="GO1029" s="128"/>
      <c r="GP1029" s="128"/>
      <c r="GQ1029" s="128"/>
      <c r="GR1029" s="128"/>
      <c r="GS1029" s="128"/>
      <c r="GT1029" s="128"/>
      <c r="GU1029" s="128"/>
      <c r="GV1029" s="128"/>
      <c r="GW1029" s="128"/>
      <c r="GX1029" s="128"/>
      <c r="GY1029" s="128"/>
      <c r="GZ1029" s="128"/>
      <c r="HA1029" s="128"/>
      <c r="HB1029" s="128"/>
      <c r="HC1029" s="128"/>
      <c r="HD1029" s="128"/>
      <c r="HE1029" s="128"/>
      <c r="HF1029" s="128"/>
      <c r="HG1029" s="128"/>
      <c r="HH1029" s="128"/>
      <c r="HI1029" s="128"/>
      <c r="HJ1029" s="128"/>
      <c r="HK1029" s="128"/>
      <c r="HL1029" s="128"/>
      <c r="HM1029" s="128"/>
      <c r="HN1029" s="128"/>
      <c r="HO1029" s="128"/>
      <c r="HP1029" s="128"/>
      <c r="HQ1029" s="128"/>
      <c r="HR1029" s="128"/>
      <c r="HS1029" s="128"/>
      <c r="HT1029" s="128"/>
      <c r="HU1029" s="128"/>
      <c r="HV1029" s="128"/>
      <c r="HW1029" s="128"/>
      <c r="HX1029" s="128"/>
      <c r="HY1029" s="128"/>
      <c r="HZ1029" s="128"/>
      <c r="IA1029" s="128"/>
      <c r="IB1029" s="128"/>
      <c r="IC1029" s="128"/>
      <c r="ID1029" s="128"/>
      <c r="IE1029" s="128"/>
      <c r="IF1029" s="128"/>
      <c r="IG1029" s="128"/>
      <c r="IH1029" s="128"/>
      <c r="II1029" s="128"/>
      <c r="IJ1029" s="128"/>
      <c r="IK1029" s="128"/>
      <c r="IL1029" s="128"/>
      <c r="IM1029" s="128"/>
      <c r="IN1029" s="128"/>
      <c r="IO1029" s="128"/>
      <c r="IP1029" s="128"/>
      <c r="IQ1029" s="128"/>
      <c r="IR1029" s="128"/>
      <c r="IS1029" s="128"/>
      <c r="IT1029" s="128"/>
      <c r="IU1029" s="128"/>
      <c r="IV1029" s="128"/>
      <c r="IW1029" s="128"/>
    </row>
    <row r="1030" customFormat="false" ht="13.5" hidden="false" customHeight="false" outlineLevel="0" collapsed="false">
      <c r="A1030" s="128"/>
      <c r="B1030" s="128"/>
      <c r="C1030" s="128"/>
      <c r="D1030" s="128"/>
      <c r="E1030" s="128"/>
      <c r="F1030" s="128"/>
      <c r="G1030" s="128"/>
      <c r="H1030" s="128"/>
      <c r="I1030" s="128"/>
      <c r="J1030" s="128"/>
      <c r="K1030" s="128"/>
      <c r="L1030" s="128"/>
      <c r="M1030" s="128"/>
      <c r="N1030" s="128"/>
      <c r="O1030" s="128"/>
      <c r="P1030" s="128"/>
      <c r="Q1030" s="128"/>
      <c r="R1030" s="128"/>
      <c r="S1030" s="128"/>
      <c r="T1030" s="128"/>
      <c r="U1030" s="128"/>
      <c r="V1030" s="128"/>
      <c r="W1030" s="128"/>
      <c r="X1030" s="128"/>
      <c r="Y1030" s="128"/>
      <c r="Z1030" s="128"/>
      <c r="AA1030" s="128"/>
      <c r="AB1030" s="128"/>
      <c r="AC1030" s="128"/>
      <c r="AD1030" s="128"/>
      <c r="AE1030" s="128"/>
      <c r="AF1030" s="128"/>
      <c r="AG1030" s="128"/>
      <c r="AH1030" s="128"/>
      <c r="AI1030" s="128"/>
      <c r="AJ1030" s="128"/>
      <c r="AK1030" s="128"/>
      <c r="AL1030" s="128"/>
      <c r="AM1030" s="128"/>
      <c r="AN1030" s="128"/>
      <c r="AO1030" s="128"/>
      <c r="AP1030" s="128"/>
      <c r="AQ1030" s="128"/>
      <c r="AR1030" s="128"/>
      <c r="AS1030" s="128"/>
      <c r="AT1030" s="128"/>
      <c r="AU1030" s="128"/>
      <c r="AV1030" s="128"/>
      <c r="AW1030" s="128"/>
      <c r="AX1030" s="128"/>
      <c r="AY1030" s="128"/>
      <c r="AZ1030" s="128"/>
      <c r="BA1030" s="128"/>
      <c r="BB1030" s="128"/>
      <c r="BC1030" s="128"/>
      <c r="BD1030" s="128"/>
      <c r="BE1030" s="128"/>
      <c r="BF1030" s="128"/>
      <c r="BG1030" s="128"/>
      <c r="BH1030" s="128"/>
      <c r="BI1030" s="128"/>
      <c r="BJ1030" s="128"/>
      <c r="BK1030" s="128"/>
      <c r="BL1030" s="128"/>
      <c r="BM1030" s="128"/>
      <c r="BN1030" s="128"/>
      <c r="BO1030" s="128"/>
      <c r="BP1030" s="128"/>
      <c r="BQ1030" s="128"/>
      <c r="BR1030" s="128"/>
      <c r="BS1030" s="128"/>
      <c r="BT1030" s="128"/>
      <c r="BU1030" s="128"/>
      <c r="BV1030" s="128"/>
      <c r="BW1030" s="128"/>
      <c r="BX1030" s="128"/>
      <c r="BY1030" s="128"/>
      <c r="BZ1030" s="128"/>
      <c r="CA1030" s="128"/>
      <c r="CB1030" s="128"/>
      <c r="CC1030" s="128"/>
      <c r="CD1030" s="128"/>
      <c r="CE1030" s="128"/>
      <c r="CF1030" s="128"/>
      <c r="CG1030" s="128"/>
      <c r="CH1030" s="128"/>
      <c r="CI1030" s="128"/>
      <c r="CJ1030" s="128"/>
      <c r="CK1030" s="128"/>
      <c r="CL1030" s="128"/>
      <c r="CM1030" s="128"/>
      <c r="CN1030" s="128"/>
      <c r="CO1030" s="128"/>
      <c r="CP1030" s="128"/>
      <c r="CQ1030" s="128"/>
      <c r="CR1030" s="128"/>
      <c r="CS1030" s="128"/>
      <c r="CT1030" s="128"/>
      <c r="CU1030" s="128"/>
      <c r="CV1030" s="128"/>
      <c r="CW1030" s="128"/>
      <c r="CX1030" s="128"/>
      <c r="CY1030" s="128"/>
      <c r="CZ1030" s="128"/>
      <c r="DA1030" s="128"/>
      <c r="DB1030" s="128"/>
      <c r="DC1030" s="128"/>
      <c r="DD1030" s="128"/>
      <c r="DE1030" s="128"/>
      <c r="DF1030" s="128"/>
      <c r="DG1030" s="128"/>
      <c r="DH1030" s="128"/>
      <c r="DI1030" s="128"/>
      <c r="DJ1030" s="128"/>
      <c r="DK1030" s="128"/>
      <c r="DL1030" s="128"/>
      <c r="DM1030" s="128"/>
      <c r="DN1030" s="128"/>
      <c r="DO1030" s="128"/>
      <c r="DP1030" s="128"/>
      <c r="DQ1030" s="128"/>
      <c r="DR1030" s="128"/>
      <c r="DS1030" s="128"/>
      <c r="DT1030" s="128"/>
      <c r="DU1030" s="128"/>
      <c r="DV1030" s="128"/>
      <c r="DW1030" s="128"/>
      <c r="DX1030" s="128"/>
      <c r="DY1030" s="128"/>
      <c r="DZ1030" s="128"/>
      <c r="EA1030" s="128"/>
      <c r="EB1030" s="128"/>
      <c r="EC1030" s="128"/>
      <c r="ED1030" s="128"/>
      <c r="EE1030" s="128"/>
      <c r="EF1030" s="128"/>
      <c r="EG1030" s="128"/>
      <c r="EH1030" s="128"/>
      <c r="EI1030" s="128"/>
      <c r="EJ1030" s="128"/>
      <c r="EK1030" s="128"/>
      <c r="EL1030" s="128"/>
      <c r="EM1030" s="128"/>
      <c r="EN1030" s="128"/>
      <c r="EO1030" s="128"/>
      <c r="EP1030" s="128"/>
      <c r="EQ1030" s="128"/>
      <c r="ER1030" s="128"/>
      <c r="ES1030" s="128"/>
      <c r="ET1030" s="128"/>
      <c r="EU1030" s="128"/>
      <c r="EV1030" s="128"/>
      <c r="EW1030" s="128"/>
      <c r="EX1030" s="128"/>
      <c r="EY1030" s="128"/>
      <c r="EZ1030" s="128"/>
      <c r="FA1030" s="128"/>
      <c r="FB1030" s="128"/>
      <c r="FC1030" s="128"/>
      <c r="FD1030" s="128"/>
      <c r="FE1030" s="128"/>
      <c r="FF1030" s="128"/>
      <c r="FG1030" s="128"/>
      <c r="FH1030" s="128"/>
      <c r="FI1030" s="128"/>
      <c r="FJ1030" s="128"/>
      <c r="FK1030" s="128"/>
      <c r="FL1030" s="128"/>
      <c r="FM1030" s="128"/>
      <c r="FN1030" s="128"/>
      <c r="FO1030" s="128"/>
      <c r="FP1030" s="128"/>
      <c r="FQ1030" s="128"/>
      <c r="FR1030" s="128"/>
      <c r="FS1030" s="128"/>
      <c r="FT1030" s="128"/>
      <c r="FU1030" s="128"/>
      <c r="FV1030" s="128"/>
      <c r="FW1030" s="128"/>
      <c r="FX1030" s="128"/>
      <c r="FY1030" s="128"/>
      <c r="FZ1030" s="128"/>
      <c r="GA1030" s="128"/>
      <c r="GB1030" s="128"/>
      <c r="GC1030" s="128"/>
      <c r="GD1030" s="128"/>
      <c r="GE1030" s="128"/>
      <c r="GF1030" s="128"/>
      <c r="GG1030" s="128"/>
      <c r="GH1030" s="128"/>
      <c r="GI1030" s="128"/>
      <c r="GJ1030" s="128"/>
      <c r="GK1030" s="128"/>
      <c r="GL1030" s="128"/>
      <c r="GM1030" s="128"/>
      <c r="GN1030" s="128"/>
      <c r="GO1030" s="128"/>
      <c r="GP1030" s="128"/>
      <c r="GQ1030" s="128"/>
      <c r="GR1030" s="128"/>
      <c r="GS1030" s="128"/>
      <c r="GT1030" s="128"/>
      <c r="GU1030" s="128"/>
      <c r="GV1030" s="128"/>
      <c r="GW1030" s="128"/>
      <c r="GX1030" s="128"/>
      <c r="GY1030" s="128"/>
      <c r="GZ1030" s="128"/>
      <c r="HA1030" s="128"/>
      <c r="HB1030" s="128"/>
      <c r="HC1030" s="128"/>
      <c r="HD1030" s="128"/>
      <c r="HE1030" s="128"/>
      <c r="HF1030" s="128"/>
      <c r="HG1030" s="128"/>
      <c r="HH1030" s="128"/>
      <c r="HI1030" s="128"/>
      <c r="HJ1030" s="128"/>
      <c r="HK1030" s="128"/>
      <c r="HL1030" s="128"/>
      <c r="HM1030" s="128"/>
      <c r="HN1030" s="128"/>
      <c r="HO1030" s="128"/>
      <c r="HP1030" s="128"/>
      <c r="HQ1030" s="128"/>
      <c r="HR1030" s="128"/>
      <c r="HS1030" s="128"/>
      <c r="HT1030" s="128"/>
      <c r="HU1030" s="128"/>
      <c r="HV1030" s="128"/>
      <c r="HW1030" s="128"/>
      <c r="HX1030" s="128"/>
      <c r="HY1030" s="128"/>
      <c r="HZ1030" s="128"/>
      <c r="IA1030" s="128"/>
      <c r="IB1030" s="128"/>
      <c r="IC1030" s="128"/>
      <c r="ID1030" s="128"/>
      <c r="IE1030" s="128"/>
      <c r="IF1030" s="128"/>
      <c r="IG1030" s="128"/>
      <c r="IH1030" s="128"/>
      <c r="II1030" s="128"/>
      <c r="IJ1030" s="128"/>
      <c r="IK1030" s="128"/>
      <c r="IL1030" s="128"/>
      <c r="IM1030" s="128"/>
      <c r="IN1030" s="128"/>
      <c r="IO1030" s="128"/>
      <c r="IP1030" s="128"/>
      <c r="IQ1030" s="128"/>
      <c r="IR1030" s="128"/>
      <c r="IS1030" s="128"/>
      <c r="IT1030" s="128"/>
      <c r="IU1030" s="128"/>
      <c r="IV1030" s="128"/>
      <c r="IW1030" s="128"/>
    </row>
    <row r="1031" customFormat="false" ht="13.5" hidden="false" customHeight="false" outlineLevel="0" collapsed="false">
      <c r="A1031" s="128"/>
      <c r="B1031" s="128"/>
      <c r="C1031" s="128"/>
      <c r="D1031" s="128"/>
      <c r="E1031" s="128"/>
      <c r="F1031" s="128"/>
      <c r="G1031" s="128"/>
      <c r="H1031" s="128"/>
      <c r="I1031" s="128"/>
      <c r="J1031" s="128"/>
      <c r="K1031" s="128"/>
      <c r="L1031" s="128"/>
      <c r="M1031" s="128"/>
      <c r="N1031" s="128"/>
      <c r="O1031" s="128"/>
      <c r="P1031" s="128"/>
      <c r="Q1031" s="128"/>
      <c r="R1031" s="128"/>
      <c r="S1031" s="128"/>
      <c r="T1031" s="128"/>
      <c r="U1031" s="128"/>
      <c r="V1031" s="128"/>
      <c r="W1031" s="128"/>
      <c r="X1031" s="128"/>
      <c r="Y1031" s="128"/>
      <c r="Z1031" s="128"/>
      <c r="AA1031" s="128"/>
      <c r="AB1031" s="128"/>
      <c r="AC1031" s="128"/>
      <c r="AD1031" s="128"/>
      <c r="AE1031" s="128"/>
      <c r="AF1031" s="128"/>
      <c r="AG1031" s="128"/>
      <c r="AH1031" s="128"/>
      <c r="AI1031" s="128"/>
      <c r="AJ1031" s="128"/>
      <c r="AK1031" s="128"/>
      <c r="AL1031" s="128"/>
      <c r="AM1031" s="128"/>
      <c r="AN1031" s="128"/>
      <c r="AO1031" s="128"/>
      <c r="AP1031" s="128"/>
      <c r="AQ1031" s="128"/>
      <c r="AR1031" s="128"/>
      <c r="AS1031" s="128"/>
      <c r="AT1031" s="128"/>
      <c r="AU1031" s="128"/>
      <c r="AV1031" s="128"/>
      <c r="AW1031" s="128"/>
      <c r="AX1031" s="128"/>
      <c r="AY1031" s="128"/>
      <c r="AZ1031" s="128"/>
      <c r="BA1031" s="128"/>
      <c r="BB1031" s="128"/>
      <c r="BC1031" s="128"/>
      <c r="BD1031" s="128"/>
      <c r="BE1031" s="128"/>
      <c r="BF1031" s="128"/>
      <c r="BG1031" s="128"/>
      <c r="BH1031" s="128"/>
      <c r="BI1031" s="128"/>
      <c r="BJ1031" s="128"/>
      <c r="BK1031" s="128"/>
      <c r="BL1031" s="128"/>
      <c r="BM1031" s="128"/>
      <c r="BN1031" s="128"/>
      <c r="BO1031" s="128"/>
      <c r="BP1031" s="128"/>
      <c r="BQ1031" s="128"/>
      <c r="BR1031" s="128"/>
      <c r="BS1031" s="128"/>
      <c r="BT1031" s="128"/>
      <c r="BU1031" s="128"/>
      <c r="BV1031" s="128"/>
      <c r="BW1031" s="128"/>
      <c r="BX1031" s="128"/>
      <c r="BY1031" s="128"/>
      <c r="BZ1031" s="128"/>
      <c r="CA1031" s="128"/>
      <c r="CB1031" s="128"/>
      <c r="CC1031" s="128"/>
      <c r="CD1031" s="128"/>
      <c r="CE1031" s="128"/>
      <c r="CF1031" s="128"/>
      <c r="CG1031" s="128"/>
      <c r="CH1031" s="128"/>
      <c r="CI1031" s="128"/>
      <c r="CJ1031" s="128"/>
      <c r="CK1031" s="128"/>
      <c r="CL1031" s="128"/>
      <c r="CM1031" s="128"/>
      <c r="CN1031" s="128"/>
      <c r="CO1031" s="128"/>
      <c r="CP1031" s="128"/>
      <c r="CQ1031" s="128"/>
      <c r="CR1031" s="128"/>
      <c r="CS1031" s="128"/>
      <c r="CT1031" s="128"/>
      <c r="CU1031" s="128"/>
      <c r="CV1031" s="128"/>
      <c r="CW1031" s="128"/>
      <c r="CX1031" s="128"/>
      <c r="CY1031" s="128"/>
      <c r="CZ1031" s="128"/>
      <c r="DA1031" s="128"/>
      <c r="DB1031" s="128"/>
      <c r="DC1031" s="128"/>
      <c r="DD1031" s="128"/>
      <c r="DE1031" s="128"/>
      <c r="DF1031" s="128"/>
      <c r="DG1031" s="128"/>
      <c r="DH1031" s="128"/>
      <c r="DI1031" s="128"/>
      <c r="DJ1031" s="128"/>
      <c r="DK1031" s="128"/>
      <c r="DL1031" s="128"/>
      <c r="DM1031" s="128"/>
      <c r="DN1031" s="128"/>
      <c r="DO1031" s="128"/>
      <c r="DP1031" s="128"/>
      <c r="DQ1031" s="128"/>
      <c r="DR1031" s="128"/>
      <c r="DS1031" s="128"/>
      <c r="DT1031" s="128"/>
      <c r="DU1031" s="128"/>
      <c r="DV1031" s="128"/>
      <c r="DW1031" s="128"/>
      <c r="DX1031" s="128"/>
      <c r="DY1031" s="128"/>
      <c r="DZ1031" s="128"/>
      <c r="EA1031" s="128"/>
      <c r="EB1031" s="128"/>
      <c r="EC1031" s="128"/>
      <c r="ED1031" s="128"/>
      <c r="EE1031" s="128"/>
      <c r="EF1031" s="128"/>
      <c r="EG1031" s="128"/>
      <c r="EH1031" s="128"/>
      <c r="EI1031" s="128"/>
      <c r="EJ1031" s="128"/>
      <c r="EK1031" s="128"/>
      <c r="EL1031" s="128"/>
      <c r="EM1031" s="128"/>
      <c r="EN1031" s="128"/>
      <c r="EO1031" s="128"/>
      <c r="EP1031" s="128"/>
      <c r="EQ1031" s="128"/>
      <c r="ER1031" s="128"/>
      <c r="ES1031" s="128"/>
      <c r="ET1031" s="128"/>
      <c r="EU1031" s="128"/>
      <c r="EV1031" s="128"/>
      <c r="EW1031" s="128"/>
      <c r="EX1031" s="128"/>
      <c r="EY1031" s="128"/>
      <c r="EZ1031" s="128"/>
      <c r="FA1031" s="128"/>
      <c r="FB1031" s="128"/>
      <c r="FC1031" s="128"/>
      <c r="FD1031" s="128"/>
      <c r="FE1031" s="128"/>
      <c r="FF1031" s="128"/>
      <c r="FG1031" s="128"/>
      <c r="FH1031" s="128"/>
      <c r="FI1031" s="128"/>
      <c r="FJ1031" s="128"/>
      <c r="FK1031" s="128"/>
      <c r="FL1031" s="128"/>
      <c r="FM1031" s="128"/>
      <c r="FN1031" s="128"/>
      <c r="FO1031" s="128"/>
      <c r="FP1031" s="128"/>
      <c r="FQ1031" s="128"/>
      <c r="FR1031" s="128"/>
      <c r="FS1031" s="128"/>
      <c r="FT1031" s="128"/>
      <c r="FU1031" s="128"/>
      <c r="FV1031" s="128"/>
      <c r="FW1031" s="128"/>
      <c r="FX1031" s="128"/>
      <c r="FY1031" s="128"/>
      <c r="FZ1031" s="128"/>
      <c r="GA1031" s="128"/>
      <c r="GB1031" s="128"/>
      <c r="GC1031" s="128"/>
      <c r="GD1031" s="128"/>
      <c r="GE1031" s="128"/>
      <c r="GF1031" s="128"/>
      <c r="GG1031" s="128"/>
      <c r="GH1031" s="128"/>
      <c r="GI1031" s="128"/>
      <c r="GJ1031" s="128"/>
      <c r="GK1031" s="128"/>
      <c r="GL1031" s="128"/>
      <c r="GM1031" s="128"/>
      <c r="GN1031" s="128"/>
      <c r="GO1031" s="128"/>
      <c r="GP1031" s="128"/>
      <c r="GQ1031" s="128"/>
      <c r="GR1031" s="128"/>
      <c r="GS1031" s="128"/>
      <c r="GT1031" s="128"/>
      <c r="GU1031" s="128"/>
      <c r="GV1031" s="128"/>
      <c r="GW1031" s="128"/>
      <c r="GX1031" s="128"/>
      <c r="GY1031" s="128"/>
      <c r="GZ1031" s="128"/>
      <c r="HA1031" s="128"/>
      <c r="HB1031" s="128"/>
      <c r="HC1031" s="128"/>
      <c r="HD1031" s="128"/>
      <c r="HE1031" s="128"/>
      <c r="HF1031" s="128"/>
      <c r="HG1031" s="128"/>
      <c r="HH1031" s="128"/>
      <c r="HI1031" s="128"/>
      <c r="HJ1031" s="128"/>
      <c r="HK1031" s="128"/>
      <c r="HL1031" s="128"/>
      <c r="HM1031" s="128"/>
      <c r="HN1031" s="128"/>
      <c r="HO1031" s="128"/>
      <c r="HP1031" s="128"/>
      <c r="HQ1031" s="128"/>
      <c r="HR1031" s="128"/>
      <c r="HS1031" s="128"/>
      <c r="HT1031" s="128"/>
      <c r="HU1031" s="128"/>
      <c r="HV1031" s="128"/>
      <c r="HW1031" s="128"/>
      <c r="HX1031" s="128"/>
      <c r="HY1031" s="128"/>
      <c r="HZ1031" s="128"/>
      <c r="IA1031" s="128"/>
      <c r="IB1031" s="128"/>
      <c r="IC1031" s="128"/>
      <c r="ID1031" s="128"/>
      <c r="IE1031" s="128"/>
      <c r="IF1031" s="128"/>
      <c r="IG1031" s="128"/>
      <c r="IH1031" s="128"/>
      <c r="II1031" s="128"/>
      <c r="IJ1031" s="128"/>
      <c r="IK1031" s="128"/>
      <c r="IL1031" s="128"/>
      <c r="IM1031" s="128"/>
      <c r="IN1031" s="128"/>
      <c r="IO1031" s="128"/>
      <c r="IP1031" s="128"/>
      <c r="IQ1031" s="128"/>
      <c r="IR1031" s="128"/>
      <c r="IS1031" s="128"/>
      <c r="IT1031" s="128"/>
      <c r="IU1031" s="128"/>
      <c r="IV1031" s="128"/>
      <c r="IW1031" s="128"/>
    </row>
    <row r="1032" customFormat="false" ht="13.5" hidden="false" customHeight="false" outlineLevel="0" collapsed="false">
      <c r="A1032" s="128"/>
      <c r="B1032" s="128"/>
      <c r="C1032" s="128"/>
      <c r="D1032" s="128"/>
      <c r="E1032" s="128"/>
      <c r="F1032" s="128"/>
      <c r="G1032" s="128"/>
      <c r="H1032" s="128"/>
      <c r="I1032" s="128"/>
      <c r="J1032" s="128"/>
      <c r="K1032" s="128"/>
      <c r="L1032" s="128"/>
      <c r="M1032" s="128"/>
      <c r="N1032" s="128"/>
      <c r="O1032" s="128"/>
      <c r="P1032" s="128"/>
      <c r="Q1032" s="128"/>
      <c r="R1032" s="128"/>
      <c r="S1032" s="128"/>
      <c r="T1032" s="128"/>
      <c r="U1032" s="128"/>
      <c r="V1032" s="128"/>
      <c r="W1032" s="128"/>
      <c r="X1032" s="128"/>
      <c r="Y1032" s="128"/>
      <c r="Z1032" s="128"/>
      <c r="AA1032" s="128"/>
      <c r="AB1032" s="128"/>
      <c r="AC1032" s="128"/>
      <c r="AD1032" s="128"/>
      <c r="AE1032" s="128"/>
      <c r="AF1032" s="128"/>
      <c r="AG1032" s="128"/>
      <c r="AH1032" s="128"/>
      <c r="AI1032" s="128"/>
      <c r="AJ1032" s="128"/>
      <c r="AK1032" s="128"/>
      <c r="AL1032" s="128"/>
      <c r="AM1032" s="128"/>
      <c r="AN1032" s="128"/>
      <c r="AO1032" s="128"/>
      <c r="AP1032" s="128"/>
      <c r="AQ1032" s="128"/>
      <c r="AR1032" s="128"/>
      <c r="AS1032" s="128"/>
      <c r="AT1032" s="128"/>
      <c r="AU1032" s="128"/>
      <c r="AV1032" s="128"/>
      <c r="AW1032" s="128"/>
      <c r="AX1032" s="128"/>
      <c r="AY1032" s="128"/>
      <c r="AZ1032" s="128"/>
      <c r="BA1032" s="128"/>
      <c r="BB1032" s="128"/>
      <c r="BC1032" s="128"/>
      <c r="BD1032" s="128"/>
      <c r="BE1032" s="128"/>
      <c r="BF1032" s="128"/>
      <c r="BG1032" s="128"/>
      <c r="BH1032" s="128"/>
      <c r="BI1032" s="128"/>
      <c r="BJ1032" s="128"/>
      <c r="BK1032" s="128"/>
      <c r="BL1032" s="128"/>
      <c r="BM1032" s="128"/>
      <c r="BN1032" s="128"/>
      <c r="BO1032" s="128"/>
      <c r="BP1032" s="128"/>
      <c r="BQ1032" s="128"/>
      <c r="BR1032" s="128"/>
      <c r="BS1032" s="128"/>
      <c r="BT1032" s="128"/>
      <c r="BU1032" s="128"/>
      <c r="BV1032" s="128"/>
      <c r="BW1032" s="128"/>
      <c r="BX1032" s="128"/>
      <c r="BY1032" s="128"/>
      <c r="BZ1032" s="128"/>
      <c r="CA1032" s="128"/>
      <c r="CB1032" s="128"/>
      <c r="CC1032" s="128"/>
      <c r="CD1032" s="128"/>
      <c r="CE1032" s="128"/>
      <c r="CF1032" s="128"/>
      <c r="CG1032" s="128"/>
      <c r="CH1032" s="128"/>
      <c r="CI1032" s="128"/>
      <c r="CJ1032" s="128"/>
      <c r="CK1032" s="128"/>
      <c r="CL1032" s="128"/>
      <c r="CM1032" s="128"/>
      <c r="CN1032" s="128"/>
      <c r="CO1032" s="128"/>
      <c r="CP1032" s="128"/>
      <c r="CQ1032" s="128"/>
      <c r="CR1032" s="128"/>
      <c r="CS1032" s="128"/>
      <c r="CT1032" s="128"/>
      <c r="CU1032" s="128"/>
      <c r="CV1032" s="128"/>
      <c r="CW1032" s="128"/>
      <c r="CX1032" s="128"/>
      <c r="CY1032" s="128"/>
      <c r="CZ1032" s="128"/>
      <c r="DA1032" s="128"/>
      <c r="DB1032" s="128"/>
      <c r="DC1032" s="128"/>
      <c r="DD1032" s="128"/>
      <c r="DE1032" s="128"/>
      <c r="DF1032" s="128"/>
      <c r="DG1032" s="128"/>
      <c r="DH1032" s="128"/>
      <c r="DI1032" s="128"/>
      <c r="DJ1032" s="128"/>
      <c r="DK1032" s="128"/>
      <c r="DL1032" s="128"/>
      <c r="DM1032" s="128"/>
      <c r="DN1032" s="128"/>
      <c r="DO1032" s="128"/>
      <c r="DP1032" s="128"/>
      <c r="DQ1032" s="128"/>
      <c r="DR1032" s="128"/>
      <c r="DS1032" s="128"/>
      <c r="DT1032" s="128"/>
      <c r="DU1032" s="128"/>
      <c r="DV1032" s="128"/>
      <c r="DW1032" s="128"/>
      <c r="DX1032" s="128"/>
      <c r="DY1032" s="128"/>
      <c r="DZ1032" s="128"/>
      <c r="EA1032" s="128"/>
      <c r="EB1032" s="128"/>
      <c r="EC1032" s="128"/>
      <c r="ED1032" s="128"/>
      <c r="EE1032" s="128"/>
      <c r="EF1032" s="128"/>
      <c r="EG1032" s="128"/>
      <c r="EH1032" s="128"/>
      <c r="EI1032" s="128"/>
      <c r="EJ1032" s="128"/>
      <c r="EK1032" s="128"/>
      <c r="EL1032" s="128"/>
      <c r="EM1032" s="128"/>
      <c r="EN1032" s="128"/>
      <c r="EO1032" s="128"/>
      <c r="EP1032" s="128"/>
      <c r="EQ1032" s="128"/>
      <c r="ER1032" s="128"/>
      <c r="ES1032" s="128"/>
      <c r="ET1032" s="128"/>
      <c r="EU1032" s="128"/>
      <c r="EV1032" s="128"/>
      <c r="EW1032" s="128"/>
      <c r="EX1032" s="128"/>
      <c r="EY1032" s="128"/>
      <c r="EZ1032" s="128"/>
      <c r="FA1032" s="128"/>
      <c r="FB1032" s="128"/>
      <c r="FC1032" s="128"/>
      <c r="FD1032" s="128"/>
      <c r="FE1032" s="128"/>
      <c r="FF1032" s="128"/>
      <c r="FG1032" s="128"/>
      <c r="FH1032" s="128"/>
      <c r="FI1032" s="128"/>
      <c r="FJ1032" s="128"/>
      <c r="FK1032" s="128"/>
      <c r="FL1032" s="128"/>
      <c r="FM1032" s="128"/>
      <c r="FN1032" s="128"/>
      <c r="FO1032" s="128"/>
      <c r="FP1032" s="128"/>
      <c r="FQ1032" s="128"/>
      <c r="FR1032" s="128"/>
      <c r="FS1032" s="128"/>
      <c r="FT1032" s="128"/>
      <c r="FU1032" s="128"/>
      <c r="FV1032" s="128"/>
      <c r="FW1032" s="128"/>
      <c r="FX1032" s="128"/>
      <c r="FY1032" s="128"/>
      <c r="FZ1032" s="128"/>
      <c r="GA1032" s="128"/>
      <c r="GB1032" s="128"/>
      <c r="GC1032" s="128"/>
      <c r="GD1032" s="128"/>
      <c r="GE1032" s="128"/>
      <c r="GF1032" s="128"/>
      <c r="GG1032" s="128"/>
      <c r="GH1032" s="128"/>
      <c r="GI1032" s="128"/>
      <c r="GJ1032" s="128"/>
      <c r="GK1032" s="128"/>
      <c r="GL1032" s="128"/>
      <c r="GM1032" s="128"/>
      <c r="GN1032" s="128"/>
      <c r="GO1032" s="128"/>
      <c r="GP1032" s="128"/>
      <c r="GQ1032" s="128"/>
      <c r="GR1032" s="128"/>
      <c r="GS1032" s="128"/>
      <c r="GT1032" s="128"/>
      <c r="GU1032" s="128"/>
      <c r="GV1032" s="128"/>
      <c r="GW1032" s="128"/>
      <c r="GX1032" s="128"/>
      <c r="GY1032" s="128"/>
      <c r="GZ1032" s="128"/>
      <c r="HA1032" s="128"/>
      <c r="HB1032" s="128"/>
      <c r="HC1032" s="128"/>
      <c r="HD1032" s="128"/>
      <c r="HE1032" s="128"/>
      <c r="HF1032" s="128"/>
      <c r="HG1032" s="128"/>
      <c r="HH1032" s="128"/>
      <c r="HI1032" s="128"/>
      <c r="HJ1032" s="128"/>
      <c r="HK1032" s="128"/>
      <c r="HL1032" s="128"/>
      <c r="HM1032" s="128"/>
      <c r="HN1032" s="128"/>
      <c r="HO1032" s="128"/>
      <c r="HP1032" s="128"/>
      <c r="HQ1032" s="128"/>
      <c r="HR1032" s="128"/>
      <c r="HS1032" s="128"/>
      <c r="HT1032" s="128"/>
      <c r="HU1032" s="128"/>
      <c r="HV1032" s="128"/>
      <c r="HW1032" s="128"/>
      <c r="HX1032" s="128"/>
      <c r="HY1032" s="128"/>
      <c r="HZ1032" s="128"/>
      <c r="IA1032" s="128"/>
      <c r="IB1032" s="128"/>
      <c r="IC1032" s="128"/>
      <c r="ID1032" s="128"/>
      <c r="IE1032" s="128"/>
      <c r="IF1032" s="128"/>
      <c r="IG1032" s="128"/>
      <c r="IH1032" s="128"/>
      <c r="II1032" s="128"/>
      <c r="IJ1032" s="128"/>
      <c r="IK1032" s="128"/>
      <c r="IL1032" s="128"/>
      <c r="IM1032" s="128"/>
      <c r="IN1032" s="128"/>
      <c r="IO1032" s="128"/>
      <c r="IP1032" s="128"/>
      <c r="IQ1032" s="128"/>
      <c r="IR1032" s="128"/>
      <c r="IS1032" s="128"/>
      <c r="IT1032" s="128"/>
      <c r="IU1032" s="128"/>
      <c r="IV1032" s="128"/>
      <c r="IW1032" s="128"/>
    </row>
    <row r="1033" customFormat="false" ht="13.5" hidden="false" customHeight="false" outlineLevel="0" collapsed="false">
      <c r="A1033" s="128"/>
      <c r="B1033" s="128"/>
      <c r="C1033" s="128"/>
      <c r="D1033" s="128"/>
      <c r="E1033" s="128"/>
      <c r="F1033" s="128"/>
      <c r="G1033" s="128"/>
      <c r="H1033" s="128"/>
      <c r="I1033" s="128"/>
      <c r="J1033" s="128"/>
      <c r="K1033" s="128"/>
      <c r="L1033" s="128"/>
      <c r="M1033" s="128"/>
      <c r="N1033" s="128"/>
      <c r="O1033" s="128"/>
      <c r="P1033" s="128"/>
      <c r="Q1033" s="128"/>
      <c r="R1033" s="128"/>
      <c r="S1033" s="128"/>
      <c r="T1033" s="128"/>
      <c r="U1033" s="128"/>
      <c r="V1033" s="128"/>
      <c r="W1033" s="128"/>
      <c r="X1033" s="128"/>
      <c r="Y1033" s="128"/>
      <c r="Z1033" s="128"/>
      <c r="AA1033" s="128"/>
      <c r="AB1033" s="128"/>
      <c r="AC1033" s="128"/>
      <c r="AD1033" s="128"/>
      <c r="AE1033" s="128"/>
      <c r="AF1033" s="128"/>
      <c r="AG1033" s="128"/>
      <c r="AH1033" s="128"/>
      <c r="AI1033" s="128"/>
      <c r="AJ1033" s="128"/>
      <c r="AK1033" s="128"/>
      <c r="AL1033" s="128"/>
      <c r="AM1033" s="128"/>
      <c r="AN1033" s="128"/>
      <c r="AO1033" s="128"/>
      <c r="AP1033" s="128"/>
      <c r="AQ1033" s="128"/>
      <c r="AR1033" s="128"/>
      <c r="AS1033" s="128"/>
      <c r="AT1033" s="128"/>
      <c r="AU1033" s="128"/>
      <c r="AV1033" s="128"/>
      <c r="AW1033" s="128"/>
      <c r="AX1033" s="128"/>
      <c r="AY1033" s="128"/>
      <c r="AZ1033" s="128"/>
      <c r="BA1033" s="128"/>
      <c r="BB1033" s="128"/>
      <c r="BC1033" s="128"/>
      <c r="BD1033" s="128"/>
      <c r="BE1033" s="128"/>
      <c r="BF1033" s="128"/>
      <c r="BG1033" s="128"/>
      <c r="BH1033" s="128"/>
      <c r="BI1033" s="128"/>
      <c r="BJ1033" s="128"/>
      <c r="BK1033" s="128"/>
      <c r="BL1033" s="128"/>
      <c r="BM1033" s="128"/>
      <c r="BN1033" s="128"/>
      <c r="BO1033" s="128"/>
      <c r="BP1033" s="128"/>
      <c r="BQ1033" s="128"/>
      <c r="BR1033" s="128"/>
      <c r="BS1033" s="128"/>
      <c r="BT1033" s="128"/>
      <c r="BU1033" s="128"/>
      <c r="BV1033" s="128"/>
      <c r="BW1033" s="128"/>
      <c r="BX1033" s="128"/>
      <c r="BY1033" s="128"/>
      <c r="BZ1033" s="128"/>
      <c r="CA1033" s="128"/>
      <c r="CB1033" s="128"/>
      <c r="CC1033" s="128"/>
      <c r="CD1033" s="128"/>
      <c r="CE1033" s="128"/>
      <c r="CF1033" s="128"/>
      <c r="CG1033" s="128"/>
      <c r="CH1033" s="128"/>
      <c r="CI1033" s="128"/>
      <c r="CJ1033" s="128"/>
      <c r="CK1033" s="128"/>
      <c r="CL1033" s="128"/>
      <c r="CM1033" s="128"/>
      <c r="CN1033" s="128"/>
      <c r="CO1033" s="128"/>
      <c r="CP1033" s="128"/>
      <c r="CQ1033" s="128"/>
      <c r="CR1033" s="128"/>
      <c r="CS1033" s="128"/>
      <c r="CT1033" s="128"/>
      <c r="CU1033" s="128"/>
      <c r="CV1033" s="128"/>
      <c r="CW1033" s="128"/>
      <c r="CX1033" s="128"/>
      <c r="CY1033" s="128"/>
      <c r="CZ1033" s="128"/>
      <c r="DA1033" s="128"/>
      <c r="DB1033" s="128"/>
      <c r="DC1033" s="128"/>
      <c r="DD1033" s="128"/>
      <c r="DE1033" s="128"/>
      <c r="DF1033" s="128"/>
      <c r="DG1033" s="128"/>
      <c r="DH1033" s="128"/>
      <c r="DI1033" s="128"/>
      <c r="DJ1033" s="128"/>
      <c r="DK1033" s="128"/>
      <c r="DL1033" s="128"/>
      <c r="DM1033" s="128"/>
      <c r="DN1033" s="128"/>
      <c r="DO1033" s="128"/>
      <c r="DP1033" s="128"/>
      <c r="DQ1033" s="128"/>
      <c r="DR1033" s="128"/>
      <c r="DS1033" s="128"/>
      <c r="DT1033" s="128"/>
      <c r="DU1033" s="128"/>
      <c r="DV1033" s="128"/>
      <c r="DW1033" s="128"/>
      <c r="DX1033" s="128"/>
      <c r="DY1033" s="128"/>
      <c r="DZ1033" s="128"/>
      <c r="EA1033" s="128"/>
      <c r="EB1033" s="128"/>
      <c r="EC1033" s="128"/>
      <c r="ED1033" s="128"/>
      <c r="EE1033" s="128"/>
      <c r="EF1033" s="128"/>
      <c r="EG1033" s="128"/>
      <c r="EH1033" s="128"/>
      <c r="EI1033" s="128"/>
      <c r="EJ1033" s="128"/>
      <c r="EK1033" s="128"/>
      <c r="EL1033" s="128"/>
      <c r="EM1033" s="128"/>
      <c r="EN1033" s="128"/>
      <c r="EO1033" s="128"/>
      <c r="EP1033" s="128"/>
      <c r="EQ1033" s="128"/>
      <c r="ER1033" s="128"/>
      <c r="ES1033" s="128"/>
      <c r="ET1033" s="128"/>
      <c r="EU1033" s="128"/>
      <c r="EV1033" s="128"/>
      <c r="EW1033" s="128"/>
      <c r="EX1033" s="128"/>
      <c r="EY1033" s="128"/>
      <c r="EZ1033" s="128"/>
      <c r="FA1033" s="128"/>
      <c r="FB1033" s="128"/>
      <c r="FC1033" s="128"/>
      <c r="FD1033" s="128"/>
      <c r="FE1033" s="128"/>
      <c r="FF1033" s="128"/>
      <c r="FG1033" s="128"/>
      <c r="FH1033" s="128"/>
      <c r="FI1033" s="128"/>
      <c r="FJ1033" s="128"/>
      <c r="FK1033" s="128"/>
      <c r="FL1033" s="128"/>
      <c r="FM1033" s="128"/>
      <c r="FN1033" s="128"/>
      <c r="FO1033" s="128"/>
      <c r="FP1033" s="128"/>
      <c r="FQ1033" s="128"/>
      <c r="FR1033" s="128"/>
      <c r="FS1033" s="128"/>
      <c r="FT1033" s="128"/>
      <c r="FU1033" s="128"/>
      <c r="FV1033" s="128"/>
      <c r="FW1033" s="128"/>
      <c r="FX1033" s="128"/>
      <c r="FY1033" s="128"/>
      <c r="FZ1033" s="128"/>
      <c r="GA1033" s="128"/>
      <c r="GB1033" s="128"/>
      <c r="GC1033" s="128"/>
      <c r="GD1033" s="128"/>
      <c r="GE1033" s="128"/>
      <c r="GF1033" s="128"/>
      <c r="GG1033" s="128"/>
      <c r="GH1033" s="128"/>
      <c r="GI1033" s="128"/>
      <c r="GJ1033" s="128"/>
      <c r="GK1033" s="128"/>
      <c r="GL1033" s="128"/>
      <c r="GM1033" s="128"/>
      <c r="GN1033" s="128"/>
      <c r="GO1033" s="128"/>
      <c r="GP1033" s="128"/>
      <c r="GQ1033" s="128"/>
      <c r="GR1033" s="128"/>
      <c r="GS1033" s="128"/>
      <c r="GT1033" s="128"/>
      <c r="GU1033" s="128"/>
      <c r="GV1033" s="128"/>
      <c r="GW1033" s="128"/>
      <c r="GX1033" s="128"/>
      <c r="GY1033" s="128"/>
      <c r="GZ1033" s="128"/>
      <c r="HA1033" s="128"/>
      <c r="HB1033" s="128"/>
      <c r="HC1033" s="128"/>
      <c r="HD1033" s="128"/>
      <c r="HE1033" s="128"/>
      <c r="HF1033" s="128"/>
      <c r="HG1033" s="128"/>
      <c r="HH1033" s="128"/>
      <c r="HI1033" s="128"/>
      <c r="HJ1033" s="128"/>
      <c r="HK1033" s="128"/>
      <c r="HL1033" s="128"/>
      <c r="HM1033" s="128"/>
      <c r="HN1033" s="128"/>
      <c r="HO1033" s="128"/>
      <c r="HP1033" s="128"/>
      <c r="HQ1033" s="128"/>
      <c r="HR1033" s="128"/>
      <c r="HS1033" s="128"/>
      <c r="HT1033" s="128"/>
      <c r="HU1033" s="128"/>
      <c r="HV1033" s="128"/>
      <c r="HW1033" s="128"/>
      <c r="HX1033" s="128"/>
      <c r="HY1033" s="128"/>
      <c r="HZ1033" s="128"/>
      <c r="IA1033" s="128"/>
      <c r="IB1033" s="128"/>
      <c r="IC1033" s="128"/>
      <c r="ID1033" s="128"/>
      <c r="IE1033" s="128"/>
      <c r="IF1033" s="128"/>
      <c r="IG1033" s="128"/>
      <c r="IH1033" s="128"/>
      <c r="II1033" s="128"/>
      <c r="IJ1033" s="128"/>
      <c r="IK1033" s="128"/>
      <c r="IL1033" s="128"/>
      <c r="IM1033" s="128"/>
      <c r="IN1033" s="128"/>
      <c r="IO1033" s="128"/>
      <c r="IP1033" s="128"/>
      <c r="IQ1033" s="128"/>
      <c r="IR1033" s="128"/>
      <c r="IS1033" s="128"/>
      <c r="IT1033" s="128"/>
      <c r="IU1033" s="128"/>
      <c r="IV1033" s="128"/>
      <c r="IW1033" s="12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042386.46</v>
      </c>
      <c r="F9" s="10" t="n">
        <v>14042386.46</v>
      </c>
      <c r="G9" s="12"/>
      <c r="H9" s="12"/>
      <c r="I9" s="12"/>
      <c r="J9" s="12"/>
      <c r="K9" s="12"/>
      <c r="L9" s="12"/>
    </row>
    <row r="10" customFormat="false" ht="20" hidden="false" customHeight="true" outlineLevel="0" collapsed="false">
      <c r="A10" s="19" t="s">
        <v>129</v>
      </c>
      <c r="B10" s="19"/>
      <c r="C10" s="19"/>
      <c r="D10" s="20" t="s">
        <v>130</v>
      </c>
      <c r="E10" s="10" t="n">
        <v>10153175.71</v>
      </c>
      <c r="F10" s="10" t="n">
        <v>10153175.71</v>
      </c>
      <c r="G10" s="12"/>
      <c r="H10" s="12"/>
      <c r="I10" s="12"/>
      <c r="J10" s="12"/>
      <c r="K10" s="12"/>
      <c r="L10" s="12"/>
    </row>
    <row r="11" customFormat="false" ht="20" hidden="false" customHeight="true" outlineLevel="0" collapsed="false">
      <c r="A11" s="19" t="s">
        <v>131</v>
      </c>
      <c r="B11" s="19"/>
      <c r="C11" s="19"/>
      <c r="D11" s="20" t="s">
        <v>132</v>
      </c>
      <c r="E11" s="10" t="n">
        <v>10153175.71</v>
      </c>
      <c r="F11" s="10" t="n">
        <v>10153175.71</v>
      </c>
      <c r="G11" s="12"/>
      <c r="H11" s="12"/>
      <c r="I11" s="12"/>
      <c r="J11" s="12"/>
      <c r="K11" s="12"/>
      <c r="L11" s="12"/>
    </row>
    <row r="12" customFormat="false" ht="20" hidden="false" customHeight="true" outlineLevel="0" collapsed="false">
      <c r="A12" s="19" t="s">
        <v>133</v>
      </c>
      <c r="B12" s="19"/>
      <c r="C12" s="19"/>
      <c r="D12" s="20" t="s">
        <v>134</v>
      </c>
      <c r="E12" s="10" t="n">
        <v>10113175.71</v>
      </c>
      <c r="F12" s="10" t="n">
        <v>10113175.71</v>
      </c>
      <c r="G12" s="12"/>
      <c r="H12" s="12"/>
      <c r="I12" s="12"/>
      <c r="J12" s="12"/>
      <c r="K12" s="12"/>
      <c r="L12" s="12"/>
    </row>
    <row r="13" customFormat="false" ht="20" hidden="false" customHeight="true" outlineLevel="0" collapsed="false">
      <c r="A13" s="19" t="s">
        <v>135</v>
      </c>
      <c r="B13" s="19"/>
      <c r="C13" s="19"/>
      <c r="D13" s="20" t="s">
        <v>136</v>
      </c>
      <c r="E13" s="10" t="n">
        <v>40000</v>
      </c>
      <c r="F13" s="10" t="n">
        <v>40000</v>
      </c>
      <c r="G13" s="12"/>
      <c r="H13" s="12"/>
      <c r="I13" s="12"/>
      <c r="J13" s="12"/>
      <c r="K13" s="12"/>
      <c r="L13" s="12"/>
    </row>
    <row r="14" customFormat="false" ht="20" hidden="false" customHeight="true" outlineLevel="0" collapsed="false">
      <c r="A14" s="19" t="s">
        <v>137</v>
      </c>
      <c r="B14" s="19"/>
      <c r="C14" s="19"/>
      <c r="D14" s="20" t="s">
        <v>138</v>
      </c>
      <c r="E14" s="10" t="n">
        <v>1578059.37</v>
      </c>
      <c r="F14" s="10" t="n">
        <v>1578059.37</v>
      </c>
      <c r="G14" s="12"/>
      <c r="H14" s="12"/>
      <c r="I14" s="12"/>
      <c r="J14" s="12"/>
      <c r="K14" s="12"/>
      <c r="L14" s="12"/>
    </row>
    <row r="15" customFormat="false" ht="20" hidden="false" customHeight="true" outlineLevel="0" collapsed="false">
      <c r="A15" s="19" t="s">
        <v>139</v>
      </c>
      <c r="B15" s="19"/>
      <c r="C15" s="19"/>
      <c r="D15" s="20" t="s">
        <v>140</v>
      </c>
      <c r="E15" s="10" t="n">
        <v>200000</v>
      </c>
      <c r="F15" s="10" t="n">
        <v>200000</v>
      </c>
      <c r="G15" s="12"/>
      <c r="H15" s="12"/>
      <c r="I15" s="12"/>
      <c r="J15" s="12"/>
      <c r="K15" s="12"/>
      <c r="L15" s="12"/>
    </row>
    <row r="16" customFormat="false" ht="20" hidden="false" customHeight="true" outlineLevel="0" collapsed="false">
      <c r="A16" s="19" t="s">
        <v>141</v>
      </c>
      <c r="B16" s="19"/>
      <c r="C16" s="19"/>
      <c r="D16" s="20" t="s">
        <v>142</v>
      </c>
      <c r="E16" s="10" t="n">
        <v>50000</v>
      </c>
      <c r="F16" s="10" t="n">
        <v>50000</v>
      </c>
      <c r="G16" s="12"/>
      <c r="H16" s="12"/>
      <c r="I16" s="12"/>
      <c r="J16" s="12"/>
      <c r="K16" s="12"/>
      <c r="L16" s="12"/>
    </row>
    <row r="17" customFormat="false" ht="20" hidden="false" customHeight="true" outlineLevel="0" collapsed="false">
      <c r="A17" s="19" t="s">
        <v>143</v>
      </c>
      <c r="B17" s="19"/>
      <c r="C17" s="19"/>
      <c r="D17" s="20" t="s">
        <v>144</v>
      </c>
      <c r="E17" s="10" t="n">
        <v>150000</v>
      </c>
      <c r="F17" s="10" t="n">
        <v>150000</v>
      </c>
      <c r="G17" s="12"/>
      <c r="H17" s="12"/>
      <c r="I17" s="12"/>
      <c r="J17" s="12"/>
      <c r="K17" s="12"/>
      <c r="L17" s="12"/>
    </row>
    <row r="18" customFormat="false" ht="20" hidden="false" customHeight="true" outlineLevel="0" collapsed="false">
      <c r="A18" s="19" t="s">
        <v>145</v>
      </c>
      <c r="B18" s="19"/>
      <c r="C18" s="19"/>
      <c r="D18" s="20" t="s">
        <v>146</v>
      </c>
      <c r="E18" s="10" t="n">
        <v>1378059.37</v>
      </c>
      <c r="F18" s="10" t="n">
        <v>1378059.37</v>
      </c>
      <c r="G18" s="12"/>
      <c r="H18" s="12"/>
      <c r="I18" s="12"/>
      <c r="J18" s="12"/>
      <c r="K18" s="12"/>
      <c r="L18" s="12"/>
    </row>
    <row r="19" customFormat="false" ht="20" hidden="false" customHeight="true" outlineLevel="0" collapsed="false">
      <c r="A19" s="19" t="s">
        <v>147</v>
      </c>
      <c r="B19" s="19"/>
      <c r="C19" s="19"/>
      <c r="D19" s="20" t="s">
        <v>148</v>
      </c>
      <c r="E19" s="10" t="n">
        <v>1378059.37</v>
      </c>
      <c r="F19" s="10" t="n">
        <v>1378059.37</v>
      </c>
      <c r="G19" s="12"/>
      <c r="H19" s="12"/>
      <c r="I19" s="12"/>
      <c r="J19" s="12"/>
      <c r="K19" s="12"/>
      <c r="L19" s="12"/>
    </row>
    <row r="20" customFormat="false" ht="20" hidden="false" customHeight="true" outlineLevel="0" collapsed="false">
      <c r="A20" s="19" t="s">
        <v>149</v>
      </c>
      <c r="B20" s="19"/>
      <c r="C20" s="19"/>
      <c r="D20" s="20" t="s">
        <v>150</v>
      </c>
      <c r="E20" s="10" t="n">
        <v>888244.32</v>
      </c>
      <c r="F20" s="10" t="n">
        <v>888244.32</v>
      </c>
      <c r="G20" s="12"/>
      <c r="H20" s="12"/>
      <c r="I20" s="12"/>
      <c r="J20" s="12"/>
      <c r="K20" s="12"/>
      <c r="L20" s="12"/>
    </row>
    <row r="21" customFormat="false" ht="20" hidden="false" customHeight="true" outlineLevel="0" collapsed="false">
      <c r="A21" s="19" t="s">
        <v>151</v>
      </c>
      <c r="B21" s="19"/>
      <c r="C21" s="19"/>
      <c r="D21" s="20" t="s">
        <v>152</v>
      </c>
      <c r="E21" s="10" t="n">
        <v>888244.32</v>
      </c>
      <c r="F21" s="10" t="n">
        <v>888244.32</v>
      </c>
      <c r="G21" s="12"/>
      <c r="H21" s="12"/>
      <c r="I21" s="12"/>
      <c r="J21" s="12"/>
      <c r="K21" s="12"/>
      <c r="L21" s="12"/>
    </row>
    <row r="22" customFormat="false" ht="20" hidden="false" customHeight="true" outlineLevel="0" collapsed="false">
      <c r="A22" s="19" t="s">
        <v>153</v>
      </c>
      <c r="B22" s="19"/>
      <c r="C22" s="19"/>
      <c r="D22" s="20" t="s">
        <v>154</v>
      </c>
      <c r="E22" s="10" t="n">
        <v>117468.8</v>
      </c>
      <c r="F22" s="10" t="n">
        <v>117468.8</v>
      </c>
      <c r="G22" s="12"/>
      <c r="H22" s="12"/>
      <c r="I22" s="12"/>
      <c r="J22" s="12"/>
      <c r="K22" s="12"/>
      <c r="L22" s="12"/>
    </row>
    <row r="23" customFormat="false" ht="20" hidden="false" customHeight="true" outlineLevel="0" collapsed="false">
      <c r="A23" s="19" t="s">
        <v>155</v>
      </c>
      <c r="B23" s="19"/>
      <c r="C23" s="19"/>
      <c r="D23" s="20" t="s">
        <v>156</v>
      </c>
      <c r="E23" s="10" t="n">
        <v>770775.52</v>
      </c>
      <c r="F23" s="10" t="n">
        <v>770775.52</v>
      </c>
      <c r="G23" s="12"/>
      <c r="H23" s="12"/>
      <c r="I23" s="12"/>
      <c r="J23" s="12"/>
      <c r="K23" s="12"/>
      <c r="L23" s="12"/>
    </row>
    <row r="24" customFormat="false" ht="20" hidden="false" customHeight="true" outlineLevel="0" collapsed="false">
      <c r="A24" s="19" t="s">
        <v>157</v>
      </c>
      <c r="B24" s="19"/>
      <c r="C24" s="19"/>
      <c r="D24" s="20" t="s">
        <v>158</v>
      </c>
      <c r="E24" s="10" t="n">
        <v>658994.78</v>
      </c>
      <c r="F24" s="10" t="n">
        <v>658994.78</v>
      </c>
      <c r="G24" s="12"/>
      <c r="H24" s="12"/>
      <c r="I24" s="12"/>
      <c r="J24" s="12"/>
      <c r="K24" s="12"/>
      <c r="L24" s="12"/>
    </row>
    <row r="25" customFormat="false" ht="20" hidden="false" customHeight="true" outlineLevel="0" collapsed="false">
      <c r="A25" s="19" t="s">
        <v>159</v>
      </c>
      <c r="B25" s="19"/>
      <c r="C25" s="19"/>
      <c r="D25" s="20" t="s">
        <v>160</v>
      </c>
      <c r="E25" s="10" t="n">
        <v>658994.78</v>
      </c>
      <c r="F25" s="10" t="n">
        <v>658994.78</v>
      </c>
      <c r="G25" s="12"/>
      <c r="H25" s="12"/>
      <c r="I25" s="12"/>
      <c r="J25" s="12"/>
      <c r="K25" s="12"/>
      <c r="L25" s="12"/>
    </row>
    <row r="26" customFormat="false" ht="20" hidden="false" customHeight="true" outlineLevel="0" collapsed="false">
      <c r="A26" s="19" t="s">
        <v>161</v>
      </c>
      <c r="B26" s="19"/>
      <c r="C26" s="19"/>
      <c r="D26" s="20" t="s">
        <v>162</v>
      </c>
      <c r="E26" s="10" t="n">
        <v>637294.78</v>
      </c>
      <c r="F26" s="10" t="n">
        <v>637294.78</v>
      </c>
      <c r="G26" s="12"/>
      <c r="H26" s="12"/>
      <c r="I26" s="12"/>
      <c r="J26" s="12"/>
      <c r="K26" s="12"/>
      <c r="L26" s="12"/>
    </row>
    <row r="27" customFormat="false" ht="20" hidden="false" customHeight="true" outlineLevel="0" collapsed="false">
      <c r="A27" s="19" t="s">
        <v>163</v>
      </c>
      <c r="B27" s="19"/>
      <c r="C27" s="19"/>
      <c r="D27" s="20" t="s">
        <v>164</v>
      </c>
      <c r="E27" s="10" t="n">
        <v>21700</v>
      </c>
      <c r="F27" s="10" t="n">
        <v>21700</v>
      </c>
      <c r="G27" s="12"/>
      <c r="H27" s="12"/>
      <c r="I27" s="12"/>
      <c r="J27" s="12"/>
      <c r="K27" s="12"/>
      <c r="L27" s="12"/>
    </row>
    <row r="28" customFormat="false" ht="20" hidden="false" customHeight="true" outlineLevel="0" collapsed="false">
      <c r="A28" s="19" t="s">
        <v>165</v>
      </c>
      <c r="B28" s="19"/>
      <c r="C28" s="19"/>
      <c r="D28" s="20" t="s">
        <v>166</v>
      </c>
      <c r="E28" s="10" t="n">
        <v>4985.28</v>
      </c>
      <c r="F28" s="10" t="n">
        <v>4985.28</v>
      </c>
      <c r="G28" s="12"/>
      <c r="H28" s="12"/>
      <c r="I28" s="12"/>
      <c r="J28" s="12"/>
      <c r="K28" s="12"/>
      <c r="L28" s="12"/>
    </row>
    <row r="29" customFormat="false" ht="20" hidden="false" customHeight="true" outlineLevel="0" collapsed="false">
      <c r="A29" s="19" t="s">
        <v>167</v>
      </c>
      <c r="B29" s="19"/>
      <c r="C29" s="19"/>
      <c r="D29" s="20" t="s">
        <v>168</v>
      </c>
      <c r="E29" s="10" t="n">
        <v>4985.28</v>
      </c>
      <c r="F29" s="10" t="n">
        <v>4985.28</v>
      </c>
      <c r="G29" s="12"/>
      <c r="H29" s="12"/>
      <c r="I29" s="12"/>
      <c r="J29" s="12"/>
      <c r="K29" s="12"/>
      <c r="L29" s="12"/>
    </row>
    <row r="30" customFormat="false" ht="20" hidden="false" customHeight="true" outlineLevel="0" collapsed="false">
      <c r="A30" s="19" t="s">
        <v>169</v>
      </c>
      <c r="B30" s="19"/>
      <c r="C30" s="19"/>
      <c r="D30" s="20" t="s">
        <v>134</v>
      </c>
      <c r="E30" s="10" t="n">
        <v>4985.28</v>
      </c>
      <c r="F30" s="10" t="n">
        <v>4985.28</v>
      </c>
      <c r="G30" s="12"/>
      <c r="H30" s="12"/>
      <c r="I30" s="12"/>
      <c r="J30" s="12"/>
      <c r="K30" s="12"/>
      <c r="L30" s="12"/>
    </row>
    <row r="31" customFormat="false" ht="20" hidden="false" customHeight="true" outlineLevel="0" collapsed="false">
      <c r="A31" s="19" t="s">
        <v>170</v>
      </c>
      <c r="B31" s="19"/>
      <c r="C31" s="19"/>
      <c r="D31" s="20" t="s">
        <v>171</v>
      </c>
      <c r="E31" s="10" t="n">
        <v>758927</v>
      </c>
      <c r="F31" s="10" t="n">
        <v>758927</v>
      </c>
      <c r="G31" s="12"/>
      <c r="H31" s="12"/>
      <c r="I31" s="12"/>
      <c r="J31" s="12"/>
      <c r="K31" s="12"/>
      <c r="L31" s="12"/>
    </row>
    <row r="32" customFormat="false" ht="20" hidden="false" customHeight="true" outlineLevel="0" collapsed="false">
      <c r="A32" s="19" t="s">
        <v>172</v>
      </c>
      <c r="B32" s="19"/>
      <c r="C32" s="19"/>
      <c r="D32" s="20" t="s">
        <v>173</v>
      </c>
      <c r="E32" s="10" t="n">
        <v>758927</v>
      </c>
      <c r="F32" s="10" t="n">
        <v>758927</v>
      </c>
      <c r="G32" s="12"/>
      <c r="H32" s="12"/>
      <c r="I32" s="12"/>
      <c r="J32" s="12"/>
      <c r="K32" s="12"/>
      <c r="L32" s="12"/>
    </row>
    <row r="33" customFormat="false" ht="20" hidden="false" customHeight="true" outlineLevel="0" collapsed="false">
      <c r="A33" s="19" t="s">
        <v>174</v>
      </c>
      <c r="B33" s="19"/>
      <c r="C33" s="19"/>
      <c r="D33" s="20" t="s">
        <v>175</v>
      </c>
      <c r="E33" s="10" t="n">
        <v>758927</v>
      </c>
      <c r="F33" s="10" t="n">
        <v>758927</v>
      </c>
      <c r="G33" s="12"/>
      <c r="H33" s="12"/>
      <c r="I33" s="12"/>
      <c r="J33" s="12"/>
      <c r="K33" s="12"/>
      <c r="L33" s="12"/>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242386.46</v>
      </c>
      <c r="F9" s="10" t="n">
        <v>11174327.09</v>
      </c>
      <c r="G9" s="10" t="n">
        <v>3068059.37</v>
      </c>
      <c r="H9" s="12"/>
      <c r="I9" s="12"/>
      <c r="J9" s="12"/>
    </row>
    <row r="10" customFormat="false" ht="20" hidden="false" customHeight="true" outlineLevel="0" collapsed="false">
      <c r="A10" s="19" t="s">
        <v>129</v>
      </c>
      <c r="B10" s="19"/>
      <c r="C10" s="19"/>
      <c r="D10" s="20" t="s">
        <v>130</v>
      </c>
      <c r="E10" s="10" t="n">
        <v>10353175.71</v>
      </c>
      <c r="F10" s="10" t="n">
        <v>8863175.71</v>
      </c>
      <c r="G10" s="10" t="n">
        <v>1490000</v>
      </c>
      <c r="H10" s="12"/>
      <c r="I10" s="12"/>
      <c r="J10" s="12"/>
    </row>
    <row r="11" customFormat="false" ht="20" hidden="false" customHeight="true" outlineLevel="0" collapsed="false">
      <c r="A11" s="19" t="s">
        <v>131</v>
      </c>
      <c r="B11" s="19"/>
      <c r="C11" s="19"/>
      <c r="D11" s="20" t="s">
        <v>132</v>
      </c>
      <c r="E11" s="10" t="n">
        <v>10353175.71</v>
      </c>
      <c r="F11" s="10" t="n">
        <v>8863175.71</v>
      </c>
      <c r="G11" s="10" t="n">
        <v>1490000</v>
      </c>
      <c r="H11" s="12"/>
      <c r="I11" s="12"/>
      <c r="J11" s="12"/>
    </row>
    <row r="12" customFormat="false" ht="20" hidden="false" customHeight="true" outlineLevel="0" collapsed="false">
      <c r="A12" s="19" t="s">
        <v>133</v>
      </c>
      <c r="B12" s="19"/>
      <c r="C12" s="19"/>
      <c r="D12" s="20" t="s">
        <v>134</v>
      </c>
      <c r="E12" s="10" t="n">
        <v>10113175.71</v>
      </c>
      <c r="F12" s="10" t="n">
        <v>8863175.71</v>
      </c>
      <c r="G12" s="10" t="n">
        <v>1250000</v>
      </c>
      <c r="H12" s="12"/>
      <c r="I12" s="12"/>
      <c r="J12" s="12"/>
    </row>
    <row r="13" customFormat="false" ht="20" hidden="false" customHeight="true" outlineLevel="0" collapsed="false">
      <c r="A13" s="19" t="s">
        <v>135</v>
      </c>
      <c r="B13" s="19"/>
      <c r="C13" s="19"/>
      <c r="D13" s="20" t="s">
        <v>136</v>
      </c>
      <c r="E13" s="10" t="n">
        <v>240000</v>
      </c>
      <c r="F13" s="12"/>
      <c r="G13" s="10" t="n">
        <v>240000</v>
      </c>
      <c r="H13" s="12"/>
      <c r="I13" s="12"/>
      <c r="J13" s="12"/>
    </row>
    <row r="14" customFormat="false" ht="20" hidden="false" customHeight="true" outlineLevel="0" collapsed="false">
      <c r="A14" s="19" t="s">
        <v>137</v>
      </c>
      <c r="B14" s="19"/>
      <c r="C14" s="19"/>
      <c r="D14" s="20" t="s">
        <v>138</v>
      </c>
      <c r="E14" s="10" t="n">
        <v>1578059.37</v>
      </c>
      <c r="F14" s="12"/>
      <c r="G14" s="10" t="n">
        <v>1578059.37</v>
      </c>
      <c r="H14" s="12"/>
      <c r="I14" s="12"/>
      <c r="J14" s="12"/>
    </row>
    <row r="15" customFormat="false" ht="20" hidden="false" customHeight="true" outlineLevel="0" collapsed="false">
      <c r="A15" s="19" t="s">
        <v>139</v>
      </c>
      <c r="B15" s="19"/>
      <c r="C15" s="19"/>
      <c r="D15" s="20" t="s">
        <v>140</v>
      </c>
      <c r="E15" s="10" t="n">
        <v>200000</v>
      </c>
      <c r="F15" s="12"/>
      <c r="G15" s="10" t="n">
        <v>200000</v>
      </c>
      <c r="H15" s="12"/>
      <c r="I15" s="12"/>
      <c r="J15" s="12"/>
    </row>
    <row r="16" customFormat="false" ht="20" hidden="false" customHeight="true" outlineLevel="0" collapsed="false">
      <c r="A16" s="19" t="s">
        <v>141</v>
      </c>
      <c r="B16" s="19"/>
      <c r="C16" s="19"/>
      <c r="D16" s="20" t="s">
        <v>142</v>
      </c>
      <c r="E16" s="10" t="n">
        <v>50000</v>
      </c>
      <c r="F16" s="12"/>
      <c r="G16" s="10" t="n">
        <v>50000</v>
      </c>
      <c r="H16" s="12"/>
      <c r="I16" s="12"/>
      <c r="J16" s="12"/>
    </row>
    <row r="17" customFormat="false" ht="20" hidden="false" customHeight="true" outlineLevel="0" collapsed="false">
      <c r="A17" s="19" t="s">
        <v>143</v>
      </c>
      <c r="B17" s="19"/>
      <c r="C17" s="19"/>
      <c r="D17" s="20" t="s">
        <v>144</v>
      </c>
      <c r="E17" s="10" t="n">
        <v>150000</v>
      </c>
      <c r="F17" s="12"/>
      <c r="G17" s="10" t="n">
        <v>150000</v>
      </c>
      <c r="H17" s="12"/>
      <c r="I17" s="12"/>
      <c r="J17" s="12"/>
    </row>
    <row r="18" customFormat="false" ht="20" hidden="false" customHeight="true" outlineLevel="0" collapsed="false">
      <c r="A18" s="19" t="s">
        <v>145</v>
      </c>
      <c r="B18" s="19"/>
      <c r="C18" s="19"/>
      <c r="D18" s="20" t="s">
        <v>146</v>
      </c>
      <c r="E18" s="10" t="n">
        <v>1378059.37</v>
      </c>
      <c r="F18" s="12"/>
      <c r="G18" s="10" t="n">
        <v>1378059.37</v>
      </c>
      <c r="H18" s="12"/>
      <c r="I18" s="12"/>
      <c r="J18" s="12"/>
    </row>
    <row r="19" customFormat="false" ht="20" hidden="false" customHeight="true" outlineLevel="0" collapsed="false">
      <c r="A19" s="19" t="s">
        <v>147</v>
      </c>
      <c r="B19" s="19"/>
      <c r="C19" s="19"/>
      <c r="D19" s="20" t="s">
        <v>148</v>
      </c>
      <c r="E19" s="10" t="n">
        <v>1378059.37</v>
      </c>
      <c r="F19" s="12"/>
      <c r="G19" s="10" t="n">
        <v>1378059.37</v>
      </c>
      <c r="H19" s="12"/>
      <c r="I19" s="12"/>
      <c r="J19" s="12"/>
    </row>
    <row r="20" customFormat="false" ht="20" hidden="false" customHeight="true" outlineLevel="0" collapsed="false">
      <c r="A20" s="19" t="s">
        <v>149</v>
      </c>
      <c r="B20" s="19"/>
      <c r="C20" s="19"/>
      <c r="D20" s="20" t="s">
        <v>150</v>
      </c>
      <c r="E20" s="10" t="n">
        <v>888244.32</v>
      </c>
      <c r="F20" s="10" t="n">
        <v>888244.32</v>
      </c>
      <c r="G20" s="12"/>
      <c r="H20" s="12"/>
      <c r="I20" s="12"/>
      <c r="J20" s="12"/>
    </row>
    <row r="21" customFormat="false" ht="20" hidden="false" customHeight="true" outlineLevel="0" collapsed="false">
      <c r="A21" s="19" t="s">
        <v>151</v>
      </c>
      <c r="B21" s="19"/>
      <c r="C21" s="19"/>
      <c r="D21" s="20" t="s">
        <v>152</v>
      </c>
      <c r="E21" s="10" t="n">
        <v>888244.32</v>
      </c>
      <c r="F21" s="10" t="n">
        <v>888244.32</v>
      </c>
      <c r="G21" s="12"/>
      <c r="H21" s="12"/>
      <c r="I21" s="12"/>
      <c r="J21" s="12"/>
    </row>
    <row r="22" customFormat="false" ht="20" hidden="false" customHeight="true" outlineLevel="0" collapsed="false">
      <c r="A22" s="19" t="s">
        <v>153</v>
      </c>
      <c r="B22" s="19"/>
      <c r="C22" s="19"/>
      <c r="D22" s="20" t="s">
        <v>154</v>
      </c>
      <c r="E22" s="10" t="n">
        <v>117468.8</v>
      </c>
      <c r="F22" s="10" t="n">
        <v>117468.8</v>
      </c>
      <c r="G22" s="12"/>
      <c r="H22" s="12"/>
      <c r="I22" s="12"/>
      <c r="J22" s="12"/>
    </row>
    <row r="23" customFormat="false" ht="20" hidden="false" customHeight="true" outlineLevel="0" collapsed="false">
      <c r="A23" s="19" t="s">
        <v>155</v>
      </c>
      <c r="B23" s="19"/>
      <c r="C23" s="19"/>
      <c r="D23" s="20" t="s">
        <v>156</v>
      </c>
      <c r="E23" s="10" t="n">
        <v>770775.52</v>
      </c>
      <c r="F23" s="10" t="n">
        <v>770775.52</v>
      </c>
      <c r="G23" s="12"/>
      <c r="H23" s="12"/>
      <c r="I23" s="12"/>
      <c r="J23" s="12"/>
    </row>
    <row r="24" customFormat="false" ht="20" hidden="false" customHeight="true" outlineLevel="0" collapsed="false">
      <c r="A24" s="19" t="s">
        <v>157</v>
      </c>
      <c r="B24" s="19"/>
      <c r="C24" s="19"/>
      <c r="D24" s="20" t="s">
        <v>158</v>
      </c>
      <c r="E24" s="10" t="n">
        <v>658994.78</v>
      </c>
      <c r="F24" s="10" t="n">
        <v>658994.78</v>
      </c>
      <c r="G24" s="12"/>
      <c r="H24" s="12"/>
      <c r="I24" s="12"/>
      <c r="J24" s="12"/>
    </row>
    <row r="25" customFormat="false" ht="20" hidden="false" customHeight="true" outlineLevel="0" collapsed="false">
      <c r="A25" s="19" t="s">
        <v>159</v>
      </c>
      <c r="B25" s="19"/>
      <c r="C25" s="19"/>
      <c r="D25" s="20" t="s">
        <v>160</v>
      </c>
      <c r="E25" s="10" t="n">
        <v>658994.78</v>
      </c>
      <c r="F25" s="10" t="n">
        <v>658994.78</v>
      </c>
      <c r="G25" s="12"/>
      <c r="H25" s="12"/>
      <c r="I25" s="12"/>
      <c r="J25" s="12"/>
    </row>
    <row r="26" customFormat="false" ht="20" hidden="false" customHeight="true" outlineLevel="0" collapsed="false">
      <c r="A26" s="19" t="s">
        <v>161</v>
      </c>
      <c r="B26" s="19"/>
      <c r="C26" s="19"/>
      <c r="D26" s="20" t="s">
        <v>162</v>
      </c>
      <c r="E26" s="10" t="n">
        <v>637294.78</v>
      </c>
      <c r="F26" s="10" t="n">
        <v>637294.78</v>
      </c>
      <c r="G26" s="12"/>
      <c r="H26" s="12"/>
      <c r="I26" s="12"/>
      <c r="J26" s="12"/>
    </row>
    <row r="27" customFormat="false" ht="20" hidden="false" customHeight="true" outlineLevel="0" collapsed="false">
      <c r="A27" s="19" t="s">
        <v>163</v>
      </c>
      <c r="B27" s="19"/>
      <c r="C27" s="19"/>
      <c r="D27" s="20" t="s">
        <v>164</v>
      </c>
      <c r="E27" s="10" t="n">
        <v>21700</v>
      </c>
      <c r="F27" s="10" t="n">
        <v>21700</v>
      </c>
      <c r="G27" s="12"/>
      <c r="H27" s="12"/>
      <c r="I27" s="12"/>
      <c r="J27" s="12"/>
    </row>
    <row r="28" customFormat="false" ht="20" hidden="false" customHeight="true" outlineLevel="0" collapsed="false">
      <c r="A28" s="19" t="s">
        <v>165</v>
      </c>
      <c r="B28" s="19"/>
      <c r="C28" s="19"/>
      <c r="D28" s="20" t="s">
        <v>166</v>
      </c>
      <c r="E28" s="10" t="n">
        <v>4985.28</v>
      </c>
      <c r="F28" s="10" t="n">
        <v>4985.28</v>
      </c>
      <c r="G28" s="12"/>
      <c r="H28" s="12"/>
      <c r="I28" s="12"/>
      <c r="J28" s="12"/>
    </row>
    <row r="29" customFormat="false" ht="20" hidden="false" customHeight="true" outlineLevel="0" collapsed="false">
      <c r="A29" s="19" t="s">
        <v>167</v>
      </c>
      <c r="B29" s="19"/>
      <c r="C29" s="19"/>
      <c r="D29" s="20" t="s">
        <v>168</v>
      </c>
      <c r="E29" s="10" t="n">
        <v>4985.28</v>
      </c>
      <c r="F29" s="10" t="n">
        <v>4985.28</v>
      </c>
      <c r="G29" s="12"/>
      <c r="H29" s="12"/>
      <c r="I29" s="12"/>
      <c r="J29" s="12"/>
    </row>
    <row r="30" customFormat="false" ht="20" hidden="false" customHeight="true" outlineLevel="0" collapsed="false">
      <c r="A30" s="19" t="s">
        <v>169</v>
      </c>
      <c r="B30" s="19"/>
      <c r="C30" s="19"/>
      <c r="D30" s="20" t="s">
        <v>134</v>
      </c>
      <c r="E30" s="10" t="n">
        <v>4985.28</v>
      </c>
      <c r="F30" s="10" t="n">
        <v>4985.28</v>
      </c>
      <c r="G30" s="12"/>
      <c r="H30" s="12"/>
      <c r="I30" s="12"/>
      <c r="J30" s="12"/>
    </row>
    <row r="31" customFormat="false" ht="20" hidden="false" customHeight="true" outlineLevel="0" collapsed="false">
      <c r="A31" s="19" t="s">
        <v>170</v>
      </c>
      <c r="B31" s="19"/>
      <c r="C31" s="19"/>
      <c r="D31" s="20" t="s">
        <v>171</v>
      </c>
      <c r="E31" s="10" t="n">
        <v>758927</v>
      </c>
      <c r="F31" s="10" t="n">
        <v>758927</v>
      </c>
      <c r="G31" s="12"/>
      <c r="H31" s="12"/>
      <c r="I31" s="12"/>
      <c r="J31" s="12"/>
    </row>
    <row r="32" customFormat="false" ht="20" hidden="false" customHeight="true" outlineLevel="0" collapsed="false">
      <c r="A32" s="19" t="s">
        <v>172</v>
      </c>
      <c r="B32" s="19"/>
      <c r="C32" s="19"/>
      <c r="D32" s="20" t="s">
        <v>173</v>
      </c>
      <c r="E32" s="10" t="n">
        <v>758927</v>
      </c>
      <c r="F32" s="10" t="n">
        <v>758927</v>
      </c>
      <c r="G32" s="12"/>
      <c r="H32" s="12"/>
      <c r="I32" s="12"/>
      <c r="J32" s="12"/>
    </row>
    <row r="33" customFormat="false" ht="20" hidden="false" customHeight="true" outlineLevel="0" collapsed="false">
      <c r="A33" s="19" t="s">
        <v>174</v>
      </c>
      <c r="B33" s="19"/>
      <c r="C33" s="19"/>
      <c r="D33" s="20" t="s">
        <v>175</v>
      </c>
      <c r="E33" s="10" t="n">
        <v>758927</v>
      </c>
      <c r="F33" s="10" t="n">
        <v>758927</v>
      </c>
      <c r="G33" s="12"/>
      <c r="H33" s="12"/>
      <c r="I33" s="12"/>
      <c r="J33" s="12"/>
    </row>
    <row r="34" customFormat="false" ht="20" hidden="false" customHeight="true" outlineLevel="0" collapsed="false">
      <c r="A34" s="21" t="s">
        <v>184</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13842386.46</v>
      </c>
      <c r="D8" s="11" t="s">
        <v>14</v>
      </c>
      <c r="E8" s="28" t="s">
        <v>22</v>
      </c>
      <c r="F8" s="10" t="n">
        <v>10353175.71</v>
      </c>
      <c r="G8" s="10" t="n">
        <v>10353175.71</v>
      </c>
      <c r="H8" s="12"/>
      <c r="I8" s="12"/>
    </row>
    <row r="9" customFormat="false" ht="20" hidden="false" customHeight="true" outlineLevel="0" collapsed="false">
      <c r="A9" s="13" t="s">
        <v>197</v>
      </c>
      <c r="B9" s="28" t="s">
        <v>12</v>
      </c>
      <c r="C9" s="10" t="n">
        <v>200000</v>
      </c>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578059.37</v>
      </c>
      <c r="G14" s="10" t="n">
        <v>1378059.37</v>
      </c>
      <c r="H14" s="10" t="n">
        <v>200000</v>
      </c>
      <c r="I14" s="12"/>
    </row>
    <row r="15" customFormat="false" ht="20" hidden="false" customHeight="true" outlineLevel="0" collapsed="false">
      <c r="A15" s="13"/>
      <c r="B15" s="28" t="s">
        <v>40</v>
      </c>
      <c r="C15" s="12"/>
      <c r="D15" s="11" t="s">
        <v>41</v>
      </c>
      <c r="E15" s="28" t="s">
        <v>48</v>
      </c>
      <c r="F15" s="10" t="n">
        <v>888244.32</v>
      </c>
      <c r="G15" s="10" t="n">
        <v>888244.32</v>
      </c>
      <c r="H15" s="12"/>
      <c r="I15" s="12"/>
    </row>
    <row r="16" customFormat="false" ht="20" hidden="false" customHeight="true" outlineLevel="0" collapsed="false">
      <c r="A16" s="13"/>
      <c r="B16" s="28" t="s">
        <v>43</v>
      </c>
      <c r="C16" s="12"/>
      <c r="D16" s="11" t="s">
        <v>44</v>
      </c>
      <c r="E16" s="28" t="s">
        <v>51</v>
      </c>
      <c r="F16" s="10" t="n">
        <v>658994.78</v>
      </c>
      <c r="G16" s="10" t="n">
        <v>658994.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985.28</v>
      </c>
      <c r="G18" s="10" t="n">
        <v>4985.28</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58927</v>
      </c>
      <c r="G26" s="10" t="n">
        <v>7589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042386.46</v>
      </c>
      <c r="D34" s="26" t="s">
        <v>99</v>
      </c>
      <c r="E34" s="28" t="s">
        <v>108</v>
      </c>
      <c r="F34" s="10" t="n">
        <v>14242386.46</v>
      </c>
      <c r="G34" s="10" t="n">
        <v>14042386.46</v>
      </c>
      <c r="H34" s="10" t="n">
        <v>200000</v>
      </c>
      <c r="I34" s="12"/>
    </row>
    <row r="35" customFormat="false" ht="20" hidden="false" customHeight="true" outlineLevel="0" collapsed="false">
      <c r="A35" s="13" t="s">
        <v>199</v>
      </c>
      <c r="B35" s="28" t="s">
        <v>102</v>
      </c>
      <c r="C35" s="10" t="n">
        <v>200000</v>
      </c>
      <c r="D35" s="29" t="s">
        <v>200</v>
      </c>
      <c r="E35" s="28" t="s">
        <v>111</v>
      </c>
      <c r="F35" s="12"/>
      <c r="G35" s="12"/>
      <c r="H35" s="12"/>
      <c r="I35" s="12"/>
    </row>
    <row r="36" customFormat="false" ht="20" hidden="false" customHeight="true" outlineLevel="0" collapsed="false">
      <c r="A36" s="13" t="s">
        <v>196</v>
      </c>
      <c r="B36" s="28" t="s">
        <v>106</v>
      </c>
      <c r="C36" s="10" t="n">
        <v>200000</v>
      </c>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14242386.46</v>
      </c>
      <c r="D39" s="26" t="s">
        <v>109</v>
      </c>
      <c r="E39" s="28" t="s">
        <v>204</v>
      </c>
      <c r="F39" s="10" t="n">
        <v>14242386.46</v>
      </c>
      <c r="G39" s="10" t="n">
        <v>14042386.46</v>
      </c>
      <c r="H39" s="10" t="n">
        <v>200000</v>
      </c>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0000</v>
      </c>
      <c r="F9" s="12"/>
      <c r="G9" s="10" t="n">
        <v>200000</v>
      </c>
      <c r="H9" s="10" t="n">
        <v>13842386.46</v>
      </c>
      <c r="I9" s="10" t="n">
        <v>11174327.09</v>
      </c>
      <c r="J9" s="10" t="n">
        <v>2668059.37</v>
      </c>
      <c r="K9" s="10" t="n">
        <v>14042386.46</v>
      </c>
      <c r="L9" s="10" t="n">
        <v>11174327.09</v>
      </c>
      <c r="M9" s="10" t="n">
        <v>10648181.45</v>
      </c>
      <c r="N9" s="10" t="n">
        <v>526145.64</v>
      </c>
      <c r="O9" s="10" t="n">
        <v>2868059.37</v>
      </c>
      <c r="P9" s="12"/>
      <c r="Q9" s="12"/>
      <c r="R9" s="12"/>
      <c r="S9" s="12"/>
      <c r="T9" s="12"/>
    </row>
    <row r="10" customFormat="false" ht="20" hidden="false" customHeight="true" outlineLevel="0" collapsed="false">
      <c r="A10" s="19" t="s">
        <v>129</v>
      </c>
      <c r="B10" s="19"/>
      <c r="C10" s="19"/>
      <c r="D10" s="20" t="s">
        <v>130</v>
      </c>
      <c r="E10" s="10" t="n">
        <v>200000</v>
      </c>
      <c r="F10" s="12"/>
      <c r="G10" s="10" t="n">
        <v>200000</v>
      </c>
      <c r="H10" s="10" t="n">
        <v>10153175.71</v>
      </c>
      <c r="I10" s="10" t="n">
        <v>8863175.71</v>
      </c>
      <c r="J10" s="10" t="n">
        <v>1290000</v>
      </c>
      <c r="K10" s="10" t="n">
        <v>10353175.71</v>
      </c>
      <c r="L10" s="10" t="n">
        <v>8863175.71</v>
      </c>
      <c r="M10" s="10" t="n">
        <v>8342015.35</v>
      </c>
      <c r="N10" s="10" t="n">
        <v>521160.36</v>
      </c>
      <c r="O10" s="10" t="n">
        <v>1490000</v>
      </c>
      <c r="P10" s="12"/>
      <c r="Q10" s="12"/>
      <c r="R10" s="12"/>
      <c r="S10" s="12"/>
      <c r="T10" s="12"/>
    </row>
    <row r="11" customFormat="false" ht="20" hidden="false" customHeight="true" outlineLevel="0" collapsed="false">
      <c r="A11" s="19" t="s">
        <v>131</v>
      </c>
      <c r="B11" s="19"/>
      <c r="C11" s="19"/>
      <c r="D11" s="20" t="s">
        <v>132</v>
      </c>
      <c r="E11" s="10" t="n">
        <v>200000</v>
      </c>
      <c r="F11" s="12"/>
      <c r="G11" s="10" t="n">
        <v>200000</v>
      </c>
      <c r="H11" s="10" t="n">
        <v>10153175.71</v>
      </c>
      <c r="I11" s="10" t="n">
        <v>8863175.71</v>
      </c>
      <c r="J11" s="10" t="n">
        <v>1290000</v>
      </c>
      <c r="K11" s="10" t="n">
        <v>10353175.71</v>
      </c>
      <c r="L11" s="10" t="n">
        <v>8863175.71</v>
      </c>
      <c r="M11" s="10" t="n">
        <v>8342015.35</v>
      </c>
      <c r="N11" s="10" t="n">
        <v>521160.36</v>
      </c>
      <c r="O11" s="10" t="n">
        <v>1490000</v>
      </c>
      <c r="P11" s="12"/>
      <c r="Q11" s="12"/>
      <c r="R11" s="12"/>
      <c r="S11" s="12"/>
      <c r="T11" s="12"/>
    </row>
    <row r="12" customFormat="false" ht="20" hidden="false" customHeight="true" outlineLevel="0" collapsed="false">
      <c r="A12" s="19" t="s">
        <v>133</v>
      </c>
      <c r="B12" s="19"/>
      <c r="C12" s="19"/>
      <c r="D12" s="20" t="s">
        <v>134</v>
      </c>
      <c r="E12" s="12"/>
      <c r="F12" s="12"/>
      <c r="G12" s="12"/>
      <c r="H12" s="10" t="n">
        <v>10113175.71</v>
      </c>
      <c r="I12" s="10" t="n">
        <v>8863175.71</v>
      </c>
      <c r="J12" s="10" t="n">
        <v>1250000</v>
      </c>
      <c r="K12" s="10" t="n">
        <v>10113175.71</v>
      </c>
      <c r="L12" s="10" t="n">
        <v>8863175.71</v>
      </c>
      <c r="M12" s="10" t="n">
        <v>8342015.35</v>
      </c>
      <c r="N12" s="10" t="n">
        <v>521160.36</v>
      </c>
      <c r="O12" s="10" t="n">
        <v>1250000</v>
      </c>
      <c r="P12" s="12"/>
      <c r="Q12" s="12"/>
      <c r="R12" s="12"/>
      <c r="S12" s="12"/>
      <c r="T12" s="12"/>
    </row>
    <row r="13" customFormat="false" ht="20" hidden="false" customHeight="true" outlineLevel="0" collapsed="false">
      <c r="A13" s="19" t="s">
        <v>135</v>
      </c>
      <c r="B13" s="19"/>
      <c r="C13" s="19"/>
      <c r="D13" s="20" t="s">
        <v>136</v>
      </c>
      <c r="E13" s="10" t="n">
        <v>200000</v>
      </c>
      <c r="F13" s="12"/>
      <c r="G13" s="10" t="n">
        <v>200000</v>
      </c>
      <c r="H13" s="10" t="n">
        <v>40000</v>
      </c>
      <c r="I13" s="12"/>
      <c r="J13" s="10" t="n">
        <v>40000</v>
      </c>
      <c r="K13" s="10" t="n">
        <v>240000</v>
      </c>
      <c r="L13" s="12"/>
      <c r="M13" s="12"/>
      <c r="N13" s="12"/>
      <c r="O13" s="10" t="n">
        <v>240000</v>
      </c>
      <c r="P13" s="12"/>
      <c r="Q13" s="12"/>
      <c r="R13" s="12"/>
      <c r="S13" s="12"/>
      <c r="T13" s="12"/>
    </row>
    <row r="14" customFormat="false" ht="20" hidden="false" customHeight="true" outlineLevel="0" collapsed="false">
      <c r="A14" s="19" t="s">
        <v>137</v>
      </c>
      <c r="B14" s="19"/>
      <c r="C14" s="19"/>
      <c r="D14" s="20" t="s">
        <v>138</v>
      </c>
      <c r="E14" s="12"/>
      <c r="F14" s="12"/>
      <c r="G14" s="12"/>
      <c r="H14" s="10" t="n">
        <v>1378059.37</v>
      </c>
      <c r="I14" s="12"/>
      <c r="J14" s="10" t="n">
        <v>1378059.37</v>
      </c>
      <c r="K14" s="10" t="n">
        <v>1378059.37</v>
      </c>
      <c r="L14" s="12"/>
      <c r="M14" s="12"/>
      <c r="N14" s="12"/>
      <c r="O14" s="10" t="n">
        <v>1378059.37</v>
      </c>
      <c r="P14" s="12"/>
      <c r="Q14" s="12"/>
      <c r="R14" s="12"/>
      <c r="S14" s="12"/>
      <c r="T14" s="12"/>
    </row>
    <row r="15" customFormat="false" ht="20" hidden="false" customHeight="true" outlineLevel="0" collapsed="false">
      <c r="A15" s="19" t="s">
        <v>145</v>
      </c>
      <c r="B15" s="19"/>
      <c r="C15" s="19"/>
      <c r="D15" s="20" t="s">
        <v>146</v>
      </c>
      <c r="E15" s="12"/>
      <c r="F15" s="12"/>
      <c r="G15" s="12"/>
      <c r="H15" s="10" t="n">
        <v>1378059.37</v>
      </c>
      <c r="I15" s="12"/>
      <c r="J15" s="10" t="n">
        <v>1378059.37</v>
      </c>
      <c r="K15" s="10" t="n">
        <v>1378059.37</v>
      </c>
      <c r="L15" s="12"/>
      <c r="M15" s="12"/>
      <c r="N15" s="12"/>
      <c r="O15" s="10" t="n">
        <v>1378059.37</v>
      </c>
      <c r="P15" s="12"/>
      <c r="Q15" s="12"/>
      <c r="R15" s="12"/>
      <c r="S15" s="12"/>
      <c r="T15" s="12"/>
    </row>
    <row r="16" customFormat="false" ht="20" hidden="false" customHeight="true" outlineLevel="0" collapsed="false">
      <c r="A16" s="19" t="s">
        <v>147</v>
      </c>
      <c r="B16" s="19"/>
      <c r="C16" s="19"/>
      <c r="D16" s="20" t="s">
        <v>148</v>
      </c>
      <c r="E16" s="12"/>
      <c r="F16" s="12"/>
      <c r="G16" s="12"/>
      <c r="H16" s="10" t="n">
        <v>1378059.37</v>
      </c>
      <c r="I16" s="12"/>
      <c r="J16" s="10" t="n">
        <v>1378059.37</v>
      </c>
      <c r="K16" s="10" t="n">
        <v>1378059.37</v>
      </c>
      <c r="L16" s="12"/>
      <c r="M16" s="12"/>
      <c r="N16" s="12"/>
      <c r="O16" s="10" t="n">
        <v>1378059.37</v>
      </c>
      <c r="P16" s="12"/>
      <c r="Q16" s="12"/>
      <c r="R16" s="12"/>
      <c r="S16" s="12"/>
      <c r="T16" s="12"/>
    </row>
    <row r="17" customFormat="false" ht="20" hidden="false" customHeight="true" outlineLevel="0" collapsed="false">
      <c r="A17" s="19" t="s">
        <v>149</v>
      </c>
      <c r="B17" s="19"/>
      <c r="C17" s="19"/>
      <c r="D17" s="20" t="s">
        <v>150</v>
      </c>
      <c r="E17" s="12"/>
      <c r="F17" s="12"/>
      <c r="G17" s="12"/>
      <c r="H17" s="10" t="n">
        <v>888244.32</v>
      </c>
      <c r="I17" s="10" t="n">
        <v>888244.32</v>
      </c>
      <c r="J17" s="12"/>
      <c r="K17" s="10" t="n">
        <v>888244.32</v>
      </c>
      <c r="L17" s="10" t="n">
        <v>888244.32</v>
      </c>
      <c r="M17" s="10" t="n">
        <v>888244.32</v>
      </c>
      <c r="N17" s="12"/>
      <c r="O17" s="12"/>
      <c r="P17" s="12"/>
      <c r="Q17" s="12"/>
      <c r="R17" s="12"/>
      <c r="S17" s="12"/>
      <c r="T17" s="12"/>
    </row>
    <row r="18" customFormat="false" ht="20" hidden="false" customHeight="true" outlineLevel="0" collapsed="false">
      <c r="A18" s="19" t="s">
        <v>151</v>
      </c>
      <c r="B18" s="19"/>
      <c r="C18" s="19"/>
      <c r="D18" s="20" t="s">
        <v>152</v>
      </c>
      <c r="E18" s="12"/>
      <c r="F18" s="12"/>
      <c r="G18" s="12"/>
      <c r="H18" s="10" t="n">
        <v>888244.32</v>
      </c>
      <c r="I18" s="10" t="n">
        <v>888244.32</v>
      </c>
      <c r="J18" s="12"/>
      <c r="K18" s="10" t="n">
        <v>888244.32</v>
      </c>
      <c r="L18" s="10" t="n">
        <v>888244.32</v>
      </c>
      <c r="M18" s="10" t="n">
        <v>888244.32</v>
      </c>
      <c r="N18" s="12"/>
      <c r="O18" s="12"/>
      <c r="P18" s="12"/>
      <c r="Q18" s="12"/>
      <c r="R18" s="12"/>
      <c r="S18" s="12"/>
      <c r="T18" s="12"/>
    </row>
    <row r="19" customFormat="false" ht="20" hidden="false" customHeight="true" outlineLevel="0" collapsed="false">
      <c r="A19" s="19" t="s">
        <v>153</v>
      </c>
      <c r="B19" s="19"/>
      <c r="C19" s="19"/>
      <c r="D19" s="20" t="s">
        <v>154</v>
      </c>
      <c r="E19" s="12"/>
      <c r="F19" s="12"/>
      <c r="G19" s="12"/>
      <c r="H19" s="10" t="n">
        <v>117468.8</v>
      </c>
      <c r="I19" s="10" t="n">
        <v>117468.8</v>
      </c>
      <c r="J19" s="12"/>
      <c r="K19" s="10" t="n">
        <v>117468.8</v>
      </c>
      <c r="L19" s="10" t="n">
        <v>117468.8</v>
      </c>
      <c r="M19" s="10" t="n">
        <v>117468.8</v>
      </c>
      <c r="N19" s="12"/>
      <c r="O19" s="12"/>
      <c r="P19" s="12"/>
      <c r="Q19" s="12"/>
      <c r="R19" s="12"/>
      <c r="S19" s="12"/>
      <c r="T19" s="12"/>
    </row>
    <row r="20" customFormat="false" ht="20" hidden="false" customHeight="true" outlineLevel="0" collapsed="false">
      <c r="A20" s="19" t="s">
        <v>155</v>
      </c>
      <c r="B20" s="19"/>
      <c r="C20" s="19"/>
      <c r="D20" s="20" t="s">
        <v>156</v>
      </c>
      <c r="E20" s="12"/>
      <c r="F20" s="12"/>
      <c r="G20" s="12"/>
      <c r="H20" s="10" t="n">
        <v>770775.52</v>
      </c>
      <c r="I20" s="10" t="n">
        <v>770775.52</v>
      </c>
      <c r="J20" s="12"/>
      <c r="K20" s="10" t="n">
        <v>770775.52</v>
      </c>
      <c r="L20" s="10" t="n">
        <v>770775.52</v>
      </c>
      <c r="M20" s="10" t="n">
        <v>770775.52</v>
      </c>
      <c r="N20" s="12"/>
      <c r="O20" s="12"/>
      <c r="P20" s="12"/>
      <c r="Q20" s="12"/>
      <c r="R20" s="12"/>
      <c r="S20" s="12"/>
      <c r="T20" s="12"/>
    </row>
    <row r="21" customFormat="false" ht="20" hidden="false" customHeight="true" outlineLevel="0" collapsed="false">
      <c r="A21" s="19" t="s">
        <v>157</v>
      </c>
      <c r="B21" s="19"/>
      <c r="C21" s="19"/>
      <c r="D21" s="20" t="s">
        <v>158</v>
      </c>
      <c r="E21" s="12"/>
      <c r="F21" s="12"/>
      <c r="G21" s="12"/>
      <c r="H21" s="10" t="n">
        <v>658994.78</v>
      </c>
      <c r="I21" s="10" t="n">
        <v>658994.78</v>
      </c>
      <c r="J21" s="12"/>
      <c r="K21" s="10" t="n">
        <v>658994.78</v>
      </c>
      <c r="L21" s="10" t="n">
        <v>658994.78</v>
      </c>
      <c r="M21" s="10" t="n">
        <v>658994.78</v>
      </c>
      <c r="N21" s="12"/>
      <c r="O21" s="12"/>
      <c r="P21" s="12"/>
      <c r="Q21" s="12"/>
      <c r="R21" s="12"/>
      <c r="S21" s="12"/>
      <c r="T21" s="12"/>
    </row>
    <row r="22" customFormat="false" ht="20" hidden="false" customHeight="true" outlineLevel="0" collapsed="false">
      <c r="A22" s="19" t="s">
        <v>159</v>
      </c>
      <c r="B22" s="19"/>
      <c r="C22" s="19"/>
      <c r="D22" s="20" t="s">
        <v>160</v>
      </c>
      <c r="E22" s="12"/>
      <c r="F22" s="12"/>
      <c r="G22" s="12"/>
      <c r="H22" s="10" t="n">
        <v>658994.78</v>
      </c>
      <c r="I22" s="10" t="n">
        <v>658994.78</v>
      </c>
      <c r="J22" s="12"/>
      <c r="K22" s="10" t="n">
        <v>658994.78</v>
      </c>
      <c r="L22" s="10" t="n">
        <v>658994.78</v>
      </c>
      <c r="M22" s="10" t="n">
        <v>658994.78</v>
      </c>
      <c r="N22" s="12"/>
      <c r="O22" s="12"/>
      <c r="P22" s="12"/>
      <c r="Q22" s="12"/>
      <c r="R22" s="12"/>
      <c r="S22" s="12"/>
      <c r="T22" s="12"/>
    </row>
    <row r="23" customFormat="false" ht="20" hidden="false" customHeight="true" outlineLevel="0" collapsed="false">
      <c r="A23" s="19" t="s">
        <v>161</v>
      </c>
      <c r="B23" s="19"/>
      <c r="C23" s="19"/>
      <c r="D23" s="20" t="s">
        <v>162</v>
      </c>
      <c r="E23" s="12"/>
      <c r="F23" s="12"/>
      <c r="G23" s="12"/>
      <c r="H23" s="10" t="n">
        <v>637294.78</v>
      </c>
      <c r="I23" s="10" t="n">
        <v>637294.78</v>
      </c>
      <c r="J23" s="12"/>
      <c r="K23" s="10" t="n">
        <v>637294.78</v>
      </c>
      <c r="L23" s="10" t="n">
        <v>637294.78</v>
      </c>
      <c r="M23" s="10" t="n">
        <v>637294.78</v>
      </c>
      <c r="N23" s="12"/>
      <c r="O23" s="12"/>
      <c r="P23" s="12"/>
      <c r="Q23" s="12"/>
      <c r="R23" s="12"/>
      <c r="S23" s="12"/>
      <c r="T23" s="12"/>
    </row>
    <row r="24" customFormat="false" ht="20" hidden="false" customHeight="true" outlineLevel="0" collapsed="false">
      <c r="A24" s="19" t="s">
        <v>163</v>
      </c>
      <c r="B24" s="19"/>
      <c r="C24" s="19"/>
      <c r="D24" s="20" t="s">
        <v>164</v>
      </c>
      <c r="E24" s="12"/>
      <c r="F24" s="12"/>
      <c r="G24" s="12"/>
      <c r="H24" s="10" t="n">
        <v>21700</v>
      </c>
      <c r="I24" s="10" t="n">
        <v>21700</v>
      </c>
      <c r="J24" s="12"/>
      <c r="K24" s="10" t="n">
        <v>21700</v>
      </c>
      <c r="L24" s="10" t="n">
        <v>21700</v>
      </c>
      <c r="M24" s="10" t="n">
        <v>21700</v>
      </c>
      <c r="N24" s="12"/>
      <c r="O24" s="12"/>
      <c r="P24" s="12"/>
      <c r="Q24" s="12"/>
      <c r="R24" s="12"/>
      <c r="S24" s="12"/>
      <c r="T24" s="12"/>
    </row>
    <row r="25" customFormat="false" ht="20" hidden="false" customHeight="true" outlineLevel="0" collapsed="false">
      <c r="A25" s="19" t="s">
        <v>165</v>
      </c>
      <c r="B25" s="19"/>
      <c r="C25" s="19"/>
      <c r="D25" s="20" t="s">
        <v>166</v>
      </c>
      <c r="E25" s="12"/>
      <c r="F25" s="12"/>
      <c r="G25" s="12"/>
      <c r="H25" s="10" t="n">
        <v>4985.28</v>
      </c>
      <c r="I25" s="10" t="n">
        <v>4985.28</v>
      </c>
      <c r="J25" s="12"/>
      <c r="K25" s="10" t="n">
        <v>4985.28</v>
      </c>
      <c r="L25" s="10" t="n">
        <v>4985.28</v>
      </c>
      <c r="M25" s="12"/>
      <c r="N25" s="10" t="n">
        <v>4985.28</v>
      </c>
      <c r="O25" s="12"/>
      <c r="P25" s="12"/>
      <c r="Q25" s="12"/>
      <c r="R25" s="12"/>
      <c r="S25" s="12"/>
      <c r="T25" s="12"/>
    </row>
    <row r="26" customFormat="false" ht="20" hidden="false" customHeight="true" outlineLevel="0" collapsed="false">
      <c r="A26" s="19" t="s">
        <v>167</v>
      </c>
      <c r="B26" s="19"/>
      <c r="C26" s="19"/>
      <c r="D26" s="20" t="s">
        <v>168</v>
      </c>
      <c r="E26" s="12"/>
      <c r="F26" s="12"/>
      <c r="G26" s="12"/>
      <c r="H26" s="10" t="n">
        <v>4985.28</v>
      </c>
      <c r="I26" s="10" t="n">
        <v>4985.28</v>
      </c>
      <c r="J26" s="12"/>
      <c r="K26" s="10" t="n">
        <v>4985.28</v>
      </c>
      <c r="L26" s="10" t="n">
        <v>4985.28</v>
      </c>
      <c r="M26" s="12"/>
      <c r="N26" s="10" t="n">
        <v>4985.28</v>
      </c>
      <c r="O26" s="12"/>
      <c r="P26" s="12"/>
      <c r="Q26" s="12"/>
      <c r="R26" s="12"/>
      <c r="S26" s="12"/>
      <c r="T26" s="12"/>
    </row>
    <row r="27" customFormat="false" ht="20" hidden="false" customHeight="true" outlineLevel="0" collapsed="false">
      <c r="A27" s="19" t="s">
        <v>169</v>
      </c>
      <c r="B27" s="19"/>
      <c r="C27" s="19"/>
      <c r="D27" s="20" t="s">
        <v>134</v>
      </c>
      <c r="E27" s="12"/>
      <c r="F27" s="12"/>
      <c r="G27" s="12"/>
      <c r="H27" s="10" t="n">
        <v>4985.28</v>
      </c>
      <c r="I27" s="10" t="n">
        <v>4985.28</v>
      </c>
      <c r="J27" s="12"/>
      <c r="K27" s="10" t="n">
        <v>4985.28</v>
      </c>
      <c r="L27" s="10" t="n">
        <v>4985.28</v>
      </c>
      <c r="M27" s="12"/>
      <c r="N27" s="10" t="n">
        <v>4985.28</v>
      </c>
      <c r="O27" s="12"/>
      <c r="P27" s="12"/>
      <c r="Q27" s="12"/>
      <c r="R27" s="12"/>
      <c r="S27" s="12"/>
      <c r="T27" s="12"/>
    </row>
    <row r="28" customFormat="false" ht="20" hidden="false" customHeight="true" outlineLevel="0" collapsed="false">
      <c r="A28" s="19" t="s">
        <v>170</v>
      </c>
      <c r="B28" s="19"/>
      <c r="C28" s="19"/>
      <c r="D28" s="20" t="s">
        <v>171</v>
      </c>
      <c r="E28" s="12"/>
      <c r="F28" s="12"/>
      <c r="G28" s="12"/>
      <c r="H28" s="10" t="n">
        <v>758927</v>
      </c>
      <c r="I28" s="10" t="n">
        <v>758927</v>
      </c>
      <c r="J28" s="12"/>
      <c r="K28" s="10" t="n">
        <v>758927</v>
      </c>
      <c r="L28" s="10" t="n">
        <v>758927</v>
      </c>
      <c r="M28" s="10" t="n">
        <v>758927</v>
      </c>
      <c r="N28" s="12"/>
      <c r="O28" s="12"/>
      <c r="P28" s="12"/>
      <c r="Q28" s="12"/>
      <c r="R28" s="12"/>
      <c r="S28" s="12"/>
      <c r="T28" s="12"/>
    </row>
    <row r="29" customFormat="false" ht="20" hidden="false" customHeight="true" outlineLevel="0" collapsed="false">
      <c r="A29" s="19" t="s">
        <v>172</v>
      </c>
      <c r="B29" s="19"/>
      <c r="C29" s="19"/>
      <c r="D29" s="20" t="s">
        <v>173</v>
      </c>
      <c r="E29" s="12"/>
      <c r="F29" s="12"/>
      <c r="G29" s="12"/>
      <c r="H29" s="10" t="n">
        <v>758927</v>
      </c>
      <c r="I29" s="10" t="n">
        <v>758927</v>
      </c>
      <c r="J29" s="12"/>
      <c r="K29" s="10" t="n">
        <v>758927</v>
      </c>
      <c r="L29" s="10" t="n">
        <v>758927</v>
      </c>
      <c r="M29" s="10" t="n">
        <v>758927</v>
      </c>
      <c r="N29" s="12"/>
      <c r="O29" s="12"/>
      <c r="P29" s="12"/>
      <c r="Q29" s="12"/>
      <c r="R29" s="12"/>
      <c r="S29" s="12"/>
      <c r="T29" s="12"/>
    </row>
    <row r="30" customFormat="false" ht="20" hidden="false" customHeight="true" outlineLevel="0" collapsed="false">
      <c r="A30" s="19" t="s">
        <v>174</v>
      </c>
      <c r="B30" s="19"/>
      <c r="C30" s="19"/>
      <c r="D30" s="20" t="s">
        <v>175</v>
      </c>
      <c r="E30" s="12"/>
      <c r="F30" s="12"/>
      <c r="G30" s="12"/>
      <c r="H30" s="10" t="n">
        <v>758927</v>
      </c>
      <c r="I30" s="10" t="n">
        <v>758927</v>
      </c>
      <c r="J30" s="12"/>
      <c r="K30" s="10" t="n">
        <v>758927</v>
      </c>
      <c r="L30" s="10" t="n">
        <v>758927</v>
      </c>
      <c r="M30" s="10" t="n">
        <v>758927</v>
      </c>
      <c r="N30" s="12"/>
      <c r="O30" s="12"/>
      <c r="P30" s="12"/>
      <c r="Q30" s="12"/>
      <c r="R30" s="12"/>
      <c r="S30" s="12"/>
      <c r="T30" s="12"/>
    </row>
    <row r="31" customFormat="false" ht="20" hidden="false" customHeight="true" outlineLevel="0" collapsed="false">
      <c r="A31" s="21" t="s">
        <v>217</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9759786.05</v>
      </c>
      <c r="D7" s="34" t="s">
        <v>223</v>
      </c>
      <c r="E7" s="11" t="s">
        <v>224</v>
      </c>
      <c r="F7" s="10" t="n">
        <v>526145.64</v>
      </c>
      <c r="G7" s="34" t="s">
        <v>225</v>
      </c>
      <c r="H7" s="11" t="s">
        <v>226</v>
      </c>
      <c r="I7" s="12"/>
    </row>
    <row r="8" customFormat="false" ht="20" hidden="false" customHeight="true" outlineLevel="0" collapsed="false">
      <c r="A8" s="33" t="s">
        <v>227</v>
      </c>
      <c r="B8" s="11" t="s">
        <v>228</v>
      </c>
      <c r="C8" s="10" t="n">
        <v>3147660</v>
      </c>
      <c r="D8" s="34" t="s">
        <v>229</v>
      </c>
      <c r="E8" s="11" t="s">
        <v>230</v>
      </c>
      <c r="F8" s="10" t="n">
        <v>75864</v>
      </c>
      <c r="G8" s="34" t="s">
        <v>231</v>
      </c>
      <c r="H8" s="11" t="s">
        <v>232</v>
      </c>
      <c r="I8" s="12"/>
    </row>
    <row r="9" customFormat="false" ht="20" hidden="false" customHeight="true" outlineLevel="0" collapsed="false">
      <c r="A9" s="33" t="s">
        <v>233</v>
      </c>
      <c r="B9" s="11" t="s">
        <v>234</v>
      </c>
      <c r="C9" s="10" t="n">
        <v>1047906</v>
      </c>
      <c r="D9" s="34" t="s">
        <v>235</v>
      </c>
      <c r="E9" s="11" t="s">
        <v>236</v>
      </c>
      <c r="F9" s="12"/>
      <c r="G9" s="34" t="s">
        <v>237</v>
      </c>
      <c r="H9" s="11" t="s">
        <v>238</v>
      </c>
      <c r="I9" s="12"/>
    </row>
    <row r="10" customFormat="false" ht="20" hidden="false" customHeight="true" outlineLevel="0" collapsed="false">
      <c r="A10" s="33" t="s">
        <v>239</v>
      </c>
      <c r="B10" s="11" t="s">
        <v>240</v>
      </c>
      <c r="C10" s="10" t="n">
        <v>387004</v>
      </c>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2945868</v>
      </c>
      <c r="D12" s="34" t="s">
        <v>253</v>
      </c>
      <c r="E12" s="11" t="s">
        <v>254</v>
      </c>
      <c r="F12" s="12"/>
      <c r="G12" s="34" t="s">
        <v>255</v>
      </c>
      <c r="H12" s="11" t="s">
        <v>256</v>
      </c>
      <c r="I12" s="12"/>
    </row>
    <row r="13" customFormat="false" ht="20" hidden="false" customHeight="true" outlineLevel="0" collapsed="false">
      <c r="A13" s="33" t="s">
        <v>257</v>
      </c>
      <c r="B13" s="11" t="s">
        <v>258</v>
      </c>
      <c r="C13" s="10" t="n">
        <v>770775.52</v>
      </c>
      <c r="D13" s="34" t="s">
        <v>259</v>
      </c>
      <c r="E13" s="11" t="s">
        <v>260</v>
      </c>
      <c r="F13" s="12"/>
      <c r="G13" s="34" t="s">
        <v>261</v>
      </c>
      <c r="H13" s="11" t="s">
        <v>262</v>
      </c>
      <c r="I13" s="12"/>
    </row>
    <row r="14" customFormat="false" ht="20" hidden="false" customHeight="true" outlineLevel="0" collapsed="false">
      <c r="A14" s="33" t="s">
        <v>263</v>
      </c>
      <c r="B14" s="11" t="s">
        <v>264</v>
      </c>
      <c r="C14" s="12"/>
      <c r="D14" s="34" t="s">
        <v>265</v>
      </c>
      <c r="E14" s="11" t="s">
        <v>266</v>
      </c>
      <c r="F14" s="12"/>
      <c r="G14" s="34" t="s">
        <v>267</v>
      </c>
      <c r="H14" s="11" t="s">
        <v>268</v>
      </c>
      <c r="I14" s="12"/>
    </row>
    <row r="15" customFormat="false" ht="20" hidden="false" customHeight="true" outlineLevel="0" collapsed="false">
      <c r="A15" s="33" t="s">
        <v>269</v>
      </c>
      <c r="B15" s="11" t="s">
        <v>270</v>
      </c>
      <c r="C15" s="10" t="n">
        <v>637294.78</v>
      </c>
      <c r="D15" s="34" t="s">
        <v>271</v>
      </c>
      <c r="E15" s="11" t="s">
        <v>272</v>
      </c>
      <c r="F15" s="12"/>
      <c r="G15" s="34" t="s">
        <v>273</v>
      </c>
      <c r="H15" s="11" t="s">
        <v>274</v>
      </c>
      <c r="I15" s="12"/>
    </row>
    <row r="16" customFormat="false" ht="20" hidden="false" customHeight="true" outlineLevel="0" collapsed="false">
      <c r="A16" s="33" t="s">
        <v>275</v>
      </c>
      <c r="B16" s="11" t="s">
        <v>276</v>
      </c>
      <c r="C16" s="12"/>
      <c r="D16" s="34" t="s">
        <v>277</v>
      </c>
      <c r="E16" s="11" t="s">
        <v>278</v>
      </c>
      <c r="F16" s="12"/>
      <c r="G16" s="34" t="s">
        <v>279</v>
      </c>
      <c r="H16" s="11" t="s">
        <v>280</v>
      </c>
      <c r="I16" s="12"/>
    </row>
    <row r="17" customFormat="false" ht="20" hidden="false" customHeight="true" outlineLevel="0" collapsed="false">
      <c r="A17" s="33" t="s">
        <v>281</v>
      </c>
      <c r="B17" s="11" t="s">
        <v>282</v>
      </c>
      <c r="C17" s="10" t="n">
        <v>64350.75</v>
      </c>
      <c r="D17" s="34" t="s">
        <v>283</v>
      </c>
      <c r="E17" s="11" t="s">
        <v>284</v>
      </c>
      <c r="F17" s="10" t="n">
        <v>70000</v>
      </c>
      <c r="G17" s="34" t="s">
        <v>285</v>
      </c>
      <c r="H17" s="11" t="s">
        <v>286</v>
      </c>
      <c r="I17" s="12"/>
    </row>
    <row r="18" customFormat="false" ht="20" hidden="false" customHeight="true" outlineLevel="0" collapsed="false">
      <c r="A18" s="33" t="s">
        <v>287</v>
      </c>
      <c r="B18" s="11" t="s">
        <v>175</v>
      </c>
      <c r="C18" s="10" t="n">
        <v>758927</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888395.4</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43134.12</v>
      </c>
      <c r="G22" s="34" t="s">
        <v>314</v>
      </c>
      <c r="H22" s="11" t="s">
        <v>315</v>
      </c>
      <c r="I22" s="12"/>
    </row>
    <row r="23" customFormat="false" ht="20" hidden="false" customHeight="true" outlineLevel="0" collapsed="false">
      <c r="A23" s="33" t="s">
        <v>316</v>
      </c>
      <c r="B23" s="11" t="s">
        <v>317</v>
      </c>
      <c r="C23" s="10" t="n">
        <v>117468.8</v>
      </c>
      <c r="D23" s="34" t="s">
        <v>318</v>
      </c>
      <c r="E23" s="11" t="s">
        <v>319</v>
      </c>
      <c r="F23" s="10" t="n">
        <v>34900</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0" t="n">
        <v>770926.6</v>
      </c>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102797.52</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363</v>
      </c>
      <c r="I30" s="12"/>
    </row>
    <row r="31" customFormat="false" ht="20" hidden="false" customHeight="true" outlineLevel="0" collapsed="false">
      <c r="A31" s="33" t="s">
        <v>364</v>
      </c>
      <c r="B31" s="11" t="s">
        <v>365</v>
      </c>
      <c r="C31" s="12"/>
      <c r="D31" s="34" t="s">
        <v>366</v>
      </c>
      <c r="E31" s="11" t="s">
        <v>367</v>
      </c>
      <c r="F31" s="10" t="n">
        <v>43000</v>
      </c>
      <c r="G31" s="34" t="s">
        <v>368</v>
      </c>
      <c r="H31" s="11" t="s">
        <v>369</v>
      </c>
      <c r="I31" s="12"/>
    </row>
    <row r="32" customFormat="false" ht="20" hidden="false" customHeight="true" outlineLevel="0" collapsed="false">
      <c r="A32" s="33" t="s">
        <v>370</v>
      </c>
      <c r="B32" s="11" t="s">
        <v>371</v>
      </c>
      <c r="C32" s="12"/>
      <c r="D32" s="34" t="s">
        <v>372</v>
      </c>
      <c r="E32" s="11" t="s">
        <v>373</v>
      </c>
      <c r="F32" s="10" t="n">
        <v>156450</v>
      </c>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2"/>
      <c r="G34" s="34" t="s">
        <v>384</v>
      </c>
      <c r="H34" s="11" t="s">
        <v>385</v>
      </c>
      <c r="I34" s="12"/>
    </row>
    <row r="35" customFormat="false" ht="20" hidden="false" customHeight="true" outlineLevel="0" collapsed="false">
      <c r="A35" s="33"/>
      <c r="B35" s="34"/>
      <c r="C35" s="12"/>
      <c r="D35" s="34" t="s">
        <v>386</v>
      </c>
      <c r="E35" s="11" t="s">
        <v>387</v>
      </c>
      <c r="F35" s="12"/>
      <c r="G35" s="34" t="s">
        <v>388</v>
      </c>
      <c r="H35" s="11" t="s">
        <v>389</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10648181.45</v>
      </c>
      <c r="D40" s="7" t="s">
        <v>399</v>
      </c>
      <c r="E40" s="7"/>
      <c r="F40" s="7"/>
      <c r="G40" s="7"/>
      <c r="H40" s="7"/>
      <c r="I40" s="10" t="n">
        <v>526145.64</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4</v>
      </c>
      <c r="G6" s="37" t="s">
        <v>405</v>
      </c>
      <c r="H6" s="29" t="s">
        <v>406</v>
      </c>
      <c r="I6" s="38"/>
      <c r="J6" s="37" t="s">
        <v>407</v>
      </c>
      <c r="K6" s="29" t="s">
        <v>408</v>
      </c>
      <c r="L6" s="38"/>
    </row>
    <row r="7" customFormat="false" ht="15.4" hidden="false" customHeight="true" outlineLevel="0" collapsed="false">
      <c r="A7" s="35" t="s">
        <v>227</v>
      </c>
      <c r="B7" s="29" t="s">
        <v>228</v>
      </c>
      <c r="C7" s="36"/>
      <c r="D7" s="37" t="s">
        <v>229</v>
      </c>
      <c r="E7" s="29" t="s">
        <v>230</v>
      </c>
      <c r="F7" s="36" t="s">
        <v>409</v>
      </c>
      <c r="G7" s="37" t="s">
        <v>410</v>
      </c>
      <c r="H7" s="29" t="s">
        <v>232</v>
      </c>
      <c r="I7" s="38"/>
      <c r="J7" s="37" t="s">
        <v>411</v>
      </c>
      <c r="K7" s="29" t="s">
        <v>333</v>
      </c>
      <c r="L7" s="38"/>
    </row>
    <row r="8" customFormat="false" ht="15.4" hidden="false" customHeight="true" outlineLevel="0" collapsed="false">
      <c r="A8" s="35" t="s">
        <v>233</v>
      </c>
      <c r="B8" s="29" t="s">
        <v>234</v>
      </c>
      <c r="C8" s="36"/>
      <c r="D8" s="37" t="s">
        <v>235</v>
      </c>
      <c r="E8" s="29" t="s">
        <v>236</v>
      </c>
      <c r="F8" s="36"/>
      <c r="G8" s="37" t="s">
        <v>412</v>
      </c>
      <c r="H8" s="29" t="s">
        <v>238</v>
      </c>
      <c r="I8" s="38"/>
      <c r="J8" s="37" t="s">
        <v>413</v>
      </c>
      <c r="K8" s="29" t="s">
        <v>357</v>
      </c>
      <c r="L8" s="38"/>
    </row>
    <row r="9" customFormat="false" ht="15.4" hidden="false" customHeight="true" outlineLevel="0" collapsed="false">
      <c r="A9" s="35" t="s">
        <v>239</v>
      </c>
      <c r="B9" s="29" t="s">
        <v>240</v>
      </c>
      <c r="C9" s="36"/>
      <c r="D9" s="37" t="s">
        <v>241</v>
      </c>
      <c r="E9" s="29" t="s">
        <v>242</v>
      </c>
      <c r="F9" s="36"/>
      <c r="G9" s="37" t="s">
        <v>414</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5</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c r="G11" s="37" t="s">
        <v>416</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c r="G12" s="37" t="s">
        <v>417</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8</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19</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20</v>
      </c>
      <c r="H15" s="29" t="s">
        <v>303</v>
      </c>
      <c r="I15" s="38"/>
      <c r="J15" s="37" t="s">
        <v>421</v>
      </c>
      <c r="K15" s="29" t="s">
        <v>422</v>
      </c>
      <c r="L15" s="36"/>
    </row>
    <row r="16" customFormat="false" ht="15.4" hidden="false" customHeight="true" outlineLevel="0" collapsed="false">
      <c r="A16" s="35" t="s">
        <v>281</v>
      </c>
      <c r="B16" s="29" t="s">
        <v>282</v>
      </c>
      <c r="C16" s="36"/>
      <c r="D16" s="37" t="s">
        <v>283</v>
      </c>
      <c r="E16" s="29" t="s">
        <v>284</v>
      </c>
      <c r="F16" s="36"/>
      <c r="G16" s="37" t="s">
        <v>423</v>
      </c>
      <c r="H16" s="29" t="s">
        <v>309</v>
      </c>
      <c r="I16" s="38"/>
      <c r="J16" s="37" t="s">
        <v>424</v>
      </c>
      <c r="K16" s="29" t="s">
        <v>425</v>
      </c>
      <c r="L16" s="36"/>
    </row>
    <row r="17" customFormat="false" ht="15.4" hidden="false" customHeight="true" outlineLevel="0" collapsed="false">
      <c r="A17" s="35" t="s">
        <v>287</v>
      </c>
      <c r="B17" s="29" t="s">
        <v>175</v>
      </c>
      <c r="C17" s="36"/>
      <c r="D17" s="37" t="s">
        <v>288</v>
      </c>
      <c r="E17" s="29" t="s">
        <v>289</v>
      </c>
      <c r="F17" s="36"/>
      <c r="G17" s="37" t="s">
        <v>426</v>
      </c>
      <c r="H17" s="29" t="s">
        <v>315</v>
      </c>
      <c r="I17" s="38"/>
      <c r="J17" s="37" t="s">
        <v>427</v>
      </c>
      <c r="K17" s="29" t="s">
        <v>428</v>
      </c>
      <c r="L17" s="36"/>
    </row>
    <row r="18" customFormat="false" ht="15.4" hidden="false" customHeight="true" outlineLevel="0" collapsed="false">
      <c r="A18" s="35" t="s">
        <v>292</v>
      </c>
      <c r="B18" s="29" t="s">
        <v>293</v>
      </c>
      <c r="C18" s="36"/>
      <c r="D18" s="37" t="s">
        <v>294</v>
      </c>
      <c r="E18" s="29" t="s">
        <v>295</v>
      </c>
      <c r="F18" s="36" t="s">
        <v>429</v>
      </c>
      <c r="G18" s="37" t="s">
        <v>430</v>
      </c>
      <c r="H18" s="29" t="s">
        <v>431</v>
      </c>
      <c r="I18" s="38"/>
      <c r="J18" s="37" t="s">
        <v>432</v>
      </c>
      <c r="K18" s="29" t="s">
        <v>433</v>
      </c>
      <c r="L18" s="36"/>
    </row>
    <row r="19" customFormat="false" ht="15.4" hidden="false" customHeight="true" outlineLevel="0" collapsed="false">
      <c r="A19" s="35" t="s">
        <v>298</v>
      </c>
      <c r="B19" s="29" t="s">
        <v>299</v>
      </c>
      <c r="C19" s="36"/>
      <c r="D19" s="37" t="s">
        <v>300</v>
      </c>
      <c r="E19" s="29" t="s">
        <v>301</v>
      </c>
      <c r="F19" s="36"/>
      <c r="G19" s="37" t="s">
        <v>225</v>
      </c>
      <c r="H19" s="29" t="s">
        <v>226</v>
      </c>
      <c r="I19" s="36" t="s">
        <v>434</v>
      </c>
      <c r="J19" s="37" t="s">
        <v>362</v>
      </c>
      <c r="K19" s="29" t="s">
        <v>363</v>
      </c>
      <c r="L19" s="36"/>
    </row>
    <row r="20" customFormat="false" ht="15.4" hidden="false" customHeight="true" outlineLevel="0" collapsed="false">
      <c r="A20" s="35" t="s">
        <v>304</v>
      </c>
      <c r="B20" s="29" t="s">
        <v>305</v>
      </c>
      <c r="C20" s="36"/>
      <c r="D20" s="37" t="s">
        <v>306</v>
      </c>
      <c r="E20" s="29" t="s">
        <v>307</v>
      </c>
      <c r="F20" s="36"/>
      <c r="G20" s="37" t="s">
        <v>231</v>
      </c>
      <c r="H20" s="29" t="s">
        <v>232</v>
      </c>
      <c r="I20" s="36"/>
      <c r="J20" s="37" t="s">
        <v>368</v>
      </c>
      <c r="K20" s="29" t="s">
        <v>369</v>
      </c>
      <c r="L20" s="36"/>
    </row>
    <row r="21" customFormat="false" ht="15.4" hidden="false" customHeight="true" outlineLevel="0" collapsed="false">
      <c r="A21" s="35" t="s">
        <v>310</v>
      </c>
      <c r="B21" s="29" t="s">
        <v>311</v>
      </c>
      <c r="C21" s="36"/>
      <c r="D21" s="37" t="s">
        <v>312</v>
      </c>
      <c r="E21" s="29" t="s">
        <v>313</v>
      </c>
      <c r="F21" s="36"/>
      <c r="G21" s="37" t="s">
        <v>237</v>
      </c>
      <c r="H21" s="29" t="s">
        <v>238</v>
      </c>
      <c r="I21" s="36"/>
      <c r="J21" s="37" t="s">
        <v>374</v>
      </c>
      <c r="K21" s="29" t="s">
        <v>375</v>
      </c>
      <c r="L21" s="38"/>
    </row>
    <row r="22" customFormat="false" ht="15.4" hidden="false" customHeight="true" outlineLevel="0" collapsed="false">
      <c r="A22" s="35" t="s">
        <v>316</v>
      </c>
      <c r="B22" s="29" t="s">
        <v>317</v>
      </c>
      <c r="C22" s="36"/>
      <c r="D22" s="37" t="s">
        <v>318</v>
      </c>
      <c r="E22" s="29" t="s">
        <v>319</v>
      </c>
      <c r="F22" s="36"/>
      <c r="G22" s="37" t="s">
        <v>243</v>
      </c>
      <c r="H22" s="29" t="s">
        <v>244</v>
      </c>
      <c r="I22" s="36"/>
      <c r="J22" s="37" t="s">
        <v>380</v>
      </c>
      <c r="K22" s="29" t="s">
        <v>381</v>
      </c>
      <c r="L22" s="38"/>
    </row>
    <row r="23" customFormat="false" ht="15.4" hidden="false" customHeight="true" outlineLevel="0" collapsed="false">
      <c r="A23" s="35" t="s">
        <v>322</v>
      </c>
      <c r="B23" s="29" t="s">
        <v>323</v>
      </c>
      <c r="C23" s="36"/>
      <c r="D23" s="37" t="s">
        <v>324</v>
      </c>
      <c r="E23" s="29" t="s">
        <v>325</v>
      </c>
      <c r="F23" s="36"/>
      <c r="G23" s="37" t="s">
        <v>249</v>
      </c>
      <c r="H23" s="29" t="s">
        <v>250</v>
      </c>
      <c r="I23" s="36"/>
      <c r="J23" s="37" t="s">
        <v>384</v>
      </c>
      <c r="K23" s="29" t="s">
        <v>385</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8</v>
      </c>
      <c r="K24" s="29" t="s">
        <v>389</v>
      </c>
      <c r="L24" s="38"/>
    </row>
    <row r="25" customFormat="false" ht="15.4" hidden="false" customHeight="true" outlineLevel="0" collapsed="false">
      <c r="A25" s="35" t="s">
        <v>334</v>
      </c>
      <c r="B25" s="29" t="s">
        <v>335</v>
      </c>
      <c r="C25" s="36"/>
      <c r="D25" s="37" t="s">
        <v>336</v>
      </c>
      <c r="E25" s="29" t="s">
        <v>337</v>
      </c>
      <c r="F25" s="36"/>
      <c r="G25" s="37" t="s">
        <v>261</v>
      </c>
      <c r="H25" s="29" t="s">
        <v>262</v>
      </c>
      <c r="I25" s="36" t="s">
        <v>434</v>
      </c>
      <c r="J25" s="37"/>
      <c r="K25" s="37"/>
      <c r="L25" s="36"/>
    </row>
    <row r="26" customFormat="false" ht="15.4" hidden="false" customHeight="true" outlineLevel="0" collapsed="false">
      <c r="A26" s="35" t="s">
        <v>340</v>
      </c>
      <c r="B26" s="29" t="s">
        <v>341</v>
      </c>
      <c r="C26" s="36"/>
      <c r="D26" s="37" t="s">
        <v>342</v>
      </c>
      <c r="E26" s="29" t="s">
        <v>343</v>
      </c>
      <c r="F26" s="36"/>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4</v>
      </c>
      <c r="B30" s="29" t="s">
        <v>365</v>
      </c>
      <c r="C30" s="36"/>
      <c r="D30" s="37" t="s">
        <v>366</v>
      </c>
      <c r="E30" s="29" t="s">
        <v>367</v>
      </c>
      <c r="F30" s="36"/>
      <c r="G30" s="37" t="s">
        <v>290</v>
      </c>
      <c r="H30" s="29" t="s">
        <v>291</v>
      </c>
      <c r="I30" s="36"/>
      <c r="J30" s="37"/>
      <c r="K30" s="37"/>
      <c r="L30" s="36"/>
    </row>
    <row r="31" customFormat="false" ht="15.4" hidden="false" customHeight="true" outlineLevel="0" collapsed="false">
      <c r="A31" s="35" t="s">
        <v>370</v>
      </c>
      <c r="B31" s="29" t="s">
        <v>371</v>
      </c>
      <c r="C31" s="36"/>
      <c r="D31" s="37" t="s">
        <v>372</v>
      </c>
      <c r="E31" s="29" t="s">
        <v>373</v>
      </c>
      <c r="F31" s="36"/>
      <c r="G31" s="37" t="s">
        <v>296</v>
      </c>
      <c r="H31" s="29" t="s">
        <v>297</v>
      </c>
      <c r="I31" s="36"/>
      <c r="J31" s="37"/>
      <c r="K31" s="37"/>
      <c r="L31" s="36"/>
    </row>
    <row r="32" customFormat="false" ht="15.4" hidden="false" customHeight="true" outlineLevel="0" collapsed="false">
      <c r="A32" s="35" t="s">
        <v>376</v>
      </c>
      <c r="B32" s="29" t="s">
        <v>435</v>
      </c>
      <c r="C32" s="36"/>
      <c r="D32" s="37" t="s">
        <v>378</v>
      </c>
      <c r="E32" s="29" t="s">
        <v>379</v>
      </c>
      <c r="F32" s="36"/>
      <c r="G32" s="37" t="s">
        <v>302</v>
      </c>
      <c r="H32" s="29" t="s">
        <v>303</v>
      </c>
      <c r="I32" s="36"/>
      <c r="J32" s="37"/>
      <c r="K32" s="37"/>
      <c r="L32" s="36"/>
    </row>
    <row r="33" customFormat="false" ht="15.4" hidden="false" customHeight="true" outlineLevel="0" collapsed="false">
      <c r="A33" s="35"/>
      <c r="B33" s="37"/>
      <c r="C33" s="36"/>
      <c r="D33" s="37" t="s">
        <v>382</v>
      </c>
      <c r="E33" s="29" t="s">
        <v>383</v>
      </c>
      <c r="F33" s="36" t="s">
        <v>436</v>
      </c>
      <c r="G33" s="37" t="s">
        <v>308</v>
      </c>
      <c r="H33" s="29" t="s">
        <v>309</v>
      </c>
      <c r="I33" s="36"/>
      <c r="J33" s="37"/>
      <c r="K33" s="37"/>
      <c r="L33" s="36"/>
    </row>
    <row r="34" customFormat="false" ht="15.4" hidden="false" customHeight="true" outlineLevel="0" collapsed="false">
      <c r="A34" s="35"/>
      <c r="B34" s="37"/>
      <c r="C34" s="36"/>
      <c r="D34" s="37" t="s">
        <v>386</v>
      </c>
      <c r="E34" s="29" t="s">
        <v>387</v>
      </c>
      <c r="F34" s="36"/>
      <c r="G34" s="37" t="s">
        <v>314</v>
      </c>
      <c r="H34" s="29" t="s">
        <v>315</v>
      </c>
      <c r="I34" s="36"/>
      <c r="J34" s="37"/>
      <c r="K34" s="37"/>
      <c r="L34" s="36"/>
    </row>
    <row r="35" customFormat="false" ht="15.4" hidden="false" customHeight="true" outlineLevel="0" collapsed="false">
      <c r="A35" s="35"/>
      <c r="B35" s="37"/>
      <c r="C35" s="36"/>
      <c r="D35" s="37" t="s">
        <v>390</v>
      </c>
      <c r="E35" s="29" t="s">
        <v>391</v>
      </c>
      <c r="F35" s="36"/>
      <c r="G35" s="37" t="s">
        <v>320</v>
      </c>
      <c r="H35" s="29" t="s">
        <v>321</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c r="D39" s="26" t="s">
        <v>399</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0000</v>
      </c>
      <c r="I9" s="12"/>
      <c r="J9" s="10" t="n">
        <v>200000</v>
      </c>
      <c r="K9" s="10" t="n">
        <v>200000</v>
      </c>
      <c r="L9" s="12"/>
      <c r="M9" s="12"/>
      <c r="N9" s="12"/>
      <c r="O9" s="10" t="n">
        <v>200000</v>
      </c>
      <c r="P9" s="12"/>
      <c r="Q9" s="12"/>
      <c r="R9" s="12"/>
      <c r="S9" s="12"/>
      <c r="T9" s="12"/>
    </row>
    <row r="10" customFormat="false" ht="20" hidden="false" customHeight="true" outlineLevel="0" collapsed="false">
      <c r="A10" s="19" t="s">
        <v>137</v>
      </c>
      <c r="B10" s="19"/>
      <c r="C10" s="19"/>
      <c r="D10" s="20" t="s">
        <v>138</v>
      </c>
      <c r="E10" s="12"/>
      <c r="F10" s="12"/>
      <c r="G10" s="12"/>
      <c r="H10" s="10" t="n">
        <v>200000</v>
      </c>
      <c r="I10" s="12"/>
      <c r="J10" s="10" t="n">
        <v>200000</v>
      </c>
      <c r="K10" s="10" t="n">
        <v>200000</v>
      </c>
      <c r="L10" s="12"/>
      <c r="M10" s="12"/>
      <c r="N10" s="12"/>
      <c r="O10" s="10" t="n">
        <v>200000</v>
      </c>
      <c r="P10" s="12"/>
      <c r="Q10" s="12"/>
      <c r="R10" s="12"/>
      <c r="S10" s="12"/>
      <c r="T10" s="12"/>
    </row>
    <row r="11" customFormat="false" ht="20" hidden="false" customHeight="true" outlineLevel="0" collapsed="false">
      <c r="A11" s="19" t="s">
        <v>139</v>
      </c>
      <c r="B11" s="19"/>
      <c r="C11" s="19"/>
      <c r="D11" s="20" t="s">
        <v>140</v>
      </c>
      <c r="E11" s="12"/>
      <c r="F11" s="12"/>
      <c r="G11" s="12"/>
      <c r="H11" s="10" t="n">
        <v>200000</v>
      </c>
      <c r="I11" s="12"/>
      <c r="J11" s="10" t="n">
        <v>200000</v>
      </c>
      <c r="K11" s="10" t="n">
        <v>200000</v>
      </c>
      <c r="L11" s="12"/>
      <c r="M11" s="12"/>
      <c r="N11" s="12"/>
      <c r="O11" s="10" t="n">
        <v>200000</v>
      </c>
      <c r="P11" s="12"/>
      <c r="Q11" s="12"/>
      <c r="R11" s="12"/>
      <c r="S11" s="12"/>
      <c r="T11" s="12"/>
    </row>
    <row r="12" customFormat="false" ht="20" hidden="false" customHeight="true" outlineLevel="0" collapsed="false">
      <c r="A12" s="19" t="s">
        <v>141</v>
      </c>
      <c r="B12" s="19"/>
      <c r="C12" s="19"/>
      <c r="D12" s="20" t="s">
        <v>142</v>
      </c>
      <c r="E12" s="12"/>
      <c r="F12" s="12"/>
      <c r="G12" s="12"/>
      <c r="H12" s="10" t="n">
        <v>50000</v>
      </c>
      <c r="I12" s="12"/>
      <c r="J12" s="10" t="n">
        <v>50000</v>
      </c>
      <c r="K12" s="10" t="n">
        <v>50000</v>
      </c>
      <c r="L12" s="12"/>
      <c r="M12" s="12"/>
      <c r="N12" s="12"/>
      <c r="O12" s="10" t="n">
        <v>50000</v>
      </c>
      <c r="P12" s="12"/>
      <c r="Q12" s="12"/>
      <c r="R12" s="12"/>
      <c r="S12" s="12"/>
      <c r="T12" s="12"/>
    </row>
    <row r="13" customFormat="false" ht="20" hidden="false" customHeight="true" outlineLevel="0" collapsed="false">
      <c r="A13" s="19" t="s">
        <v>143</v>
      </c>
      <c r="B13" s="19"/>
      <c r="C13" s="19"/>
      <c r="D13" s="20" t="s">
        <v>144</v>
      </c>
      <c r="E13" s="12"/>
      <c r="F13" s="12"/>
      <c r="G13" s="12"/>
      <c r="H13" s="10" t="n">
        <v>150000</v>
      </c>
      <c r="I13" s="12"/>
      <c r="J13" s="10" t="n">
        <v>150000</v>
      </c>
      <c r="K13" s="10" t="n">
        <v>150000</v>
      </c>
      <c r="L13" s="12"/>
      <c r="M13" s="12"/>
      <c r="N13" s="12"/>
      <c r="O13" s="10" t="n">
        <v>150000</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02:41:53Z</dcterms:created>
  <dc:creator/>
  <dc:description/>
  <dc:language>en-US</dc:language>
  <cp:lastModifiedBy>Administrator</cp:lastModifiedBy>
  <dcterms:modified xsi:type="dcterms:W3CDTF">2023-11-30T07: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9</vt:lpwstr>
  </property>
</Properties>
</file>