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5"/>
  </bookViews>
  <sheets>
    <sheet name="1.财务收支预算总表" sheetId="1" state="visible" r:id="rId2"/>
    <sheet name="2.部门收入预算表" sheetId="2" state="visible" r:id="rId3"/>
    <sheet name="3.部门支出预算表" sheetId="3" state="visible" r:id="rId4"/>
    <sheet name="4.财政拨款收支预算总表" sheetId="4" state="visible" r:id="rId5"/>
    <sheet name="5.一般公共预算支出预算表" sheetId="5" state="visible" r:id="rId6"/>
    <sheet name="6.一般公共预算“三公”经费支出预算表" sheetId="6" state="visible" r:id="rId7"/>
    <sheet name="7.基本支出预算表" sheetId="7" state="visible" r:id="rId8"/>
    <sheet name="8.项目支出预算表" sheetId="8" state="visible" r:id="rId9"/>
    <sheet name="9.项目支出绩效目标表" sheetId="9" state="visible" r:id="rId10"/>
    <sheet name="10.项目支出绩效目标表（另文下达）" sheetId="10" state="visible" r:id="rId11"/>
    <sheet name="11.政府性基金预算支出预算表" sheetId="11" state="visible" r:id="rId12"/>
    <sheet name="12.部门政府采购预算表" sheetId="12" state="visible" r:id="rId13"/>
    <sheet name="13.部门政府购买服务预算表" sheetId="13" state="visible" r:id="rId14"/>
    <sheet name="14.县对下转移支付预算表" sheetId="14" state="visible" r:id="rId15"/>
    <sheet name="15.县对下转移支付绩效目标表" sheetId="15" state="visible" r:id="rId16"/>
    <sheet name="16.新增资产配置表" sheetId="16" state="visible" r:id="rId17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4.财政拨款收支预算总表'!$A$7:$D$30</definedName>
    <definedName function="false" hidden="false" localSheetId="3" name="Print_Titles" vbProcedure="false">'4.财政拨款收支预算总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5" uniqueCount="617">
  <si>
    <r>
      <rPr>
        <sz val="19"/>
        <color rgb="FF000000"/>
        <rFont val="宋体"/>
        <family val="0"/>
        <charset val="134"/>
      </rPr>
      <t xml:space="preserve">1.</t>
    </r>
    <r>
      <rPr>
        <sz val="19"/>
        <color rgb="FF000000"/>
        <rFont val="Noto Sans"/>
        <family val="2"/>
      </rPr>
      <t xml:space="preserve">财务收支预算总表</t>
    </r>
  </si>
  <si>
    <t xml:space="preserve">单位名称：云县茂兰镇人民政府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sz val="30"/>
        <color rgb="FF000000"/>
        <rFont val="宋体"/>
        <family val="0"/>
        <charset val="134"/>
      </rPr>
      <t xml:space="preserve">2.</t>
    </r>
    <r>
      <rPr>
        <sz val="30"/>
        <color rgb="FF000000"/>
        <rFont val="Noto Sans"/>
        <family val="2"/>
      </rPr>
      <t xml:space="preserve">部门收入预算表</t>
    </r>
  </si>
  <si>
    <t xml:space="preserve">单位：元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573</t>
  </si>
  <si>
    <t xml:space="preserve">茂兰镇</t>
  </si>
  <si>
    <t xml:space="preserve">573001</t>
  </si>
  <si>
    <t xml:space="preserve">  云县茂兰镇人民政府</t>
  </si>
  <si>
    <t xml:space="preserve">573002</t>
  </si>
  <si>
    <t xml:space="preserve">  茂兰镇财政所</t>
  </si>
  <si>
    <t xml:space="preserve">573005</t>
  </si>
  <si>
    <t xml:space="preserve">  茂兰镇党委</t>
  </si>
  <si>
    <t xml:space="preserve">573006</t>
  </si>
  <si>
    <t xml:space="preserve">  茂兰镇人大</t>
  </si>
  <si>
    <t xml:space="preserve">573008</t>
  </si>
  <si>
    <t xml:space="preserve">  茂兰镇科学</t>
  </si>
  <si>
    <t xml:space="preserve">573009</t>
  </si>
  <si>
    <t xml:space="preserve">  茂兰镇文化和旅游广播电视体育服务中心</t>
  </si>
  <si>
    <t xml:space="preserve">573010</t>
  </si>
  <si>
    <t xml:space="preserve">  茂兰镇农业农村服务中心</t>
  </si>
  <si>
    <t xml:space="preserve">573012</t>
  </si>
  <si>
    <t xml:space="preserve">  茂兰镇林业草原服务中心</t>
  </si>
  <si>
    <t xml:space="preserve">573013</t>
  </si>
  <si>
    <t xml:space="preserve">  茂兰镇水务服务中心</t>
  </si>
  <si>
    <t xml:space="preserve">573014</t>
  </si>
  <si>
    <t xml:space="preserve">  茂兰镇村镇规划建设服务中心</t>
  </si>
  <si>
    <t xml:space="preserve">573015</t>
  </si>
  <si>
    <t xml:space="preserve">  茂兰镇社会保障服务中心</t>
  </si>
  <si>
    <r>
      <rPr>
        <sz val="28"/>
        <color rgb="FF000000"/>
        <rFont val="宋体"/>
        <family val="0"/>
        <charset val="134"/>
      </rPr>
      <t xml:space="preserve">3.</t>
    </r>
    <r>
      <rPr>
        <sz val="28"/>
        <color rgb="FF000000"/>
        <rFont val="Noto Sans"/>
        <family val="2"/>
      </rPr>
      <t xml:space="preserve">部门支出预算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1</t>
  </si>
  <si>
    <t xml:space="preserve">一般公共服务支出</t>
  </si>
  <si>
    <t xml:space="preserve">20101</t>
  </si>
  <si>
    <t xml:space="preserve">  人大事务</t>
  </si>
  <si>
    <t xml:space="preserve">2010101</t>
  </si>
  <si>
    <t xml:space="preserve">    行政运行</t>
  </si>
  <si>
    <t xml:space="preserve">2010108</t>
  </si>
  <si>
    <t xml:space="preserve">    代表工作</t>
  </si>
  <si>
    <t xml:space="preserve">20103</t>
  </si>
  <si>
    <t xml:space="preserve">  政府办公厅（室）及相关机构事务</t>
  </si>
  <si>
    <t xml:space="preserve">2010301</t>
  </si>
  <si>
    <t xml:space="preserve">20106</t>
  </si>
  <si>
    <t xml:space="preserve">  财政事务</t>
  </si>
  <si>
    <t xml:space="preserve">2010601</t>
  </si>
  <si>
    <t xml:space="preserve">20131</t>
  </si>
  <si>
    <t xml:space="preserve">  党委办公厅（室）及相关机构事务</t>
  </si>
  <si>
    <t xml:space="preserve">2013101</t>
  </si>
  <si>
    <t xml:space="preserve">206</t>
  </si>
  <si>
    <t xml:space="preserve">科学技术支出</t>
  </si>
  <si>
    <t xml:space="preserve">20601</t>
  </si>
  <si>
    <t xml:space="preserve">  科学技术管理事务</t>
  </si>
  <si>
    <t xml:space="preserve">2060101</t>
  </si>
  <si>
    <t xml:space="preserve">207</t>
  </si>
  <si>
    <t xml:space="preserve">文化旅游体育与传媒支出</t>
  </si>
  <si>
    <t xml:space="preserve">20701</t>
  </si>
  <si>
    <t xml:space="preserve">  文化和旅游</t>
  </si>
  <si>
    <t xml:space="preserve">2070109</t>
  </si>
  <si>
    <t xml:space="preserve">    群众文化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1</t>
  </si>
  <si>
    <t xml:space="preserve">    行政单位离退休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0808</t>
  </si>
  <si>
    <t xml:space="preserve">  抚恤</t>
  </si>
  <si>
    <t xml:space="preserve">2080801</t>
  </si>
  <si>
    <t xml:space="preserve">    死亡抚恤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2</t>
  </si>
  <si>
    <t xml:space="preserve">    事业单位医疗</t>
  </si>
  <si>
    <t xml:space="preserve">2101199</t>
  </si>
  <si>
    <t xml:space="preserve">    其他行政事业单位医疗支出</t>
  </si>
  <si>
    <t xml:space="preserve">213</t>
  </si>
  <si>
    <t xml:space="preserve">农林水支出</t>
  </si>
  <si>
    <t xml:space="preserve">21301</t>
  </si>
  <si>
    <t xml:space="preserve">  农业农村</t>
  </si>
  <si>
    <t xml:space="preserve">2130104</t>
  </si>
  <si>
    <t xml:space="preserve">    事业运行</t>
  </si>
  <si>
    <t xml:space="preserve">2130199</t>
  </si>
  <si>
    <t xml:space="preserve">    其他农业农村支出</t>
  </si>
  <si>
    <t xml:space="preserve">21302</t>
  </si>
  <si>
    <t xml:space="preserve">  林业和草原</t>
  </si>
  <si>
    <t xml:space="preserve">2130204</t>
  </si>
  <si>
    <t xml:space="preserve">    事业机构</t>
  </si>
  <si>
    <t xml:space="preserve">2130299</t>
  </si>
  <si>
    <t xml:space="preserve">    其他林业和草原支出</t>
  </si>
  <si>
    <t xml:space="preserve">21303</t>
  </si>
  <si>
    <t xml:space="preserve">  水利</t>
  </si>
  <si>
    <t xml:space="preserve">2130399</t>
  </si>
  <si>
    <t xml:space="preserve">    其他水利支出</t>
  </si>
  <si>
    <t xml:space="preserve">21305</t>
  </si>
  <si>
    <t xml:space="preserve">  扶贫</t>
  </si>
  <si>
    <t xml:space="preserve">2130599</t>
  </si>
  <si>
    <t xml:space="preserve">    其他扶贫支出</t>
  </si>
  <si>
    <t xml:space="preserve">21307</t>
  </si>
  <si>
    <t xml:space="preserve">  农村综合改革</t>
  </si>
  <si>
    <t xml:space="preserve">2130701</t>
  </si>
  <si>
    <t xml:space="preserve">    对村级公益事业建设的补助</t>
  </si>
  <si>
    <t xml:space="preserve">2130705</t>
  </si>
  <si>
    <t xml:space="preserve">    对村民委员会和村党支部的补助</t>
  </si>
  <si>
    <t xml:space="preserve">2130706</t>
  </si>
  <si>
    <t xml:space="preserve">    对村集体经济组织的补助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r>
      <rPr>
        <sz val="20"/>
        <color rgb="FF000000"/>
        <rFont val="宋体"/>
        <family val="0"/>
        <charset val="134"/>
      </rPr>
      <t xml:space="preserve">4.</t>
    </r>
    <r>
      <rPr>
        <sz val="20"/>
        <color rgb="FF000000"/>
        <rFont val="Noto Sans"/>
        <family val="2"/>
      </rPr>
      <t xml:space="preserve">财政拨款收支预算总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r>
      <rPr>
        <sz val="9"/>
        <color rgb="FF000000"/>
        <rFont val="宋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本级财力</t>
    </r>
  </si>
  <si>
    <t xml:space="preserve">（二）外交支出</t>
  </si>
  <si>
    <r>
      <rPr>
        <sz val="9"/>
        <color rgb="FF000000"/>
        <rFont val="宋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专项收入</t>
    </r>
  </si>
  <si>
    <t xml:space="preserve">（三）国防支出</t>
  </si>
  <si>
    <r>
      <rPr>
        <sz val="9"/>
        <color rgb="FF000000"/>
        <rFont val="宋体"/>
        <family val="0"/>
        <charset val="134"/>
      </rPr>
      <t xml:space="preserve">  3</t>
    </r>
    <r>
      <rPr>
        <sz val="9"/>
        <color rgb="FF000000"/>
        <rFont val="Noto Sans"/>
        <family val="2"/>
      </rPr>
      <t xml:space="preserve">、执法办案补助</t>
    </r>
  </si>
  <si>
    <t xml:space="preserve">（四）公共安全支出</t>
  </si>
  <si>
    <r>
      <rPr>
        <sz val="9"/>
        <color rgb="FF000000"/>
        <rFont val="宋体"/>
        <family val="0"/>
        <charset val="134"/>
      </rPr>
      <t xml:space="preserve">  4</t>
    </r>
    <r>
      <rPr>
        <sz val="9"/>
        <color rgb="FF000000"/>
        <rFont val="Noto Sans"/>
        <family val="2"/>
      </rPr>
      <t xml:space="preserve">、收费成本补偿</t>
    </r>
  </si>
  <si>
    <t xml:space="preserve">（五）教育支出</t>
  </si>
  <si>
    <r>
      <rPr>
        <sz val="9"/>
        <color rgb="FF000000"/>
        <rFont val="宋体"/>
        <family val="0"/>
        <charset val="134"/>
      </rPr>
      <t xml:space="preserve">  5</t>
    </r>
    <r>
      <rPr>
        <sz val="9"/>
        <color rgb="FF000000"/>
        <rFont val="Noto Sans"/>
        <family val="2"/>
      </rPr>
      <t xml:space="preserve">、国有资源（资产）有偿使用收入</t>
    </r>
  </si>
  <si>
    <t xml:space="preserve">（六）科学技术支出</t>
  </si>
  <si>
    <t xml:space="preserve">（二）政府性基金预算拨款</t>
  </si>
  <si>
    <t xml:space="preserve">（七）文化旅游体育与传媒支出</t>
  </si>
  <si>
    <t xml:space="preserve">（三）国有资本经营预算拨款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20"/>
        <color rgb="FF000000"/>
        <rFont val="宋体"/>
        <family val="0"/>
        <charset val="134"/>
      </rPr>
      <t xml:space="preserve">5.</t>
    </r>
    <r>
      <rPr>
        <sz val="20"/>
        <color rgb="FF000000"/>
        <rFont val="Noto Sans"/>
        <family val="2"/>
      </rPr>
      <t xml:space="preserve">一般公共预算支出预算表（按功能科目分类）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r>
      <rPr>
        <sz val="16"/>
        <rFont val="宋体"/>
        <family val="0"/>
        <charset val="134"/>
      </rPr>
      <t xml:space="preserve">6.</t>
    </r>
    <r>
      <rPr>
        <sz val="16"/>
        <rFont val="Noto Sans"/>
        <family val="2"/>
      </rPr>
      <t xml:space="preserve">一般公共预算“三公”经费支出预算表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30"/>
        <color rgb="FF000000"/>
        <rFont val="宋体"/>
        <family val="0"/>
        <charset val="134"/>
      </rPr>
      <t xml:space="preserve">7.</t>
    </r>
    <r>
      <rPr>
        <sz val="30"/>
        <color rgb="FF000000"/>
        <rFont val="Noto Sans"/>
        <family val="2"/>
      </rPr>
      <t xml:space="preserve">基本支出预算表（人员类、运转类公用经费项目）</t>
    </r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云县茂兰镇人民政府</t>
  </si>
  <si>
    <t xml:space="preserve">530922210000000002778</t>
  </si>
  <si>
    <t xml:space="preserve">行政人员支出工资</t>
  </si>
  <si>
    <t xml:space="preserve">行政运行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530922210000000002779</t>
  </si>
  <si>
    <t xml:space="preserve">社会保障缴费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机关事业单位职业年金缴费支出</t>
  </si>
  <si>
    <t xml:space="preserve">30109</t>
  </si>
  <si>
    <t xml:space="preserve">职业年金缴费</t>
  </si>
  <si>
    <t xml:space="preserve">行政单位医疗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其他行政事业单位医疗支出</t>
  </si>
  <si>
    <t xml:space="preserve">530922210000000002780</t>
  </si>
  <si>
    <t xml:space="preserve">住房公积金</t>
  </si>
  <si>
    <t xml:space="preserve">30113</t>
  </si>
  <si>
    <t xml:space="preserve">530922210000000004705</t>
  </si>
  <si>
    <t xml:space="preserve">定额补助人员住房公积金</t>
  </si>
  <si>
    <t xml:space="preserve">530922210000000002785</t>
  </si>
  <si>
    <t xml:space="preserve">一般公用经费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对村级公益事业建设的补助</t>
  </si>
  <si>
    <t xml:space="preserve">对村集体经济组织的补助</t>
  </si>
  <si>
    <t xml:space="preserve">530922210000000002784</t>
  </si>
  <si>
    <t xml:space="preserve">工会经费</t>
  </si>
  <si>
    <t xml:space="preserve">30228</t>
  </si>
  <si>
    <t xml:space="preserve">530922210000000002786</t>
  </si>
  <si>
    <t xml:space="preserve">职工教育经费</t>
  </si>
  <si>
    <t xml:space="preserve">30216</t>
  </si>
  <si>
    <t xml:space="preserve">培训费</t>
  </si>
  <si>
    <t xml:space="preserve">530922210000000004201</t>
  </si>
  <si>
    <t xml:space="preserve">公务用车运行维护费</t>
  </si>
  <si>
    <t xml:space="preserve">30231</t>
  </si>
  <si>
    <t xml:space="preserve">530922210000000002783</t>
  </si>
  <si>
    <t xml:space="preserve">行政人员公务交通补贴</t>
  </si>
  <si>
    <t xml:space="preserve">30239</t>
  </si>
  <si>
    <t xml:space="preserve">其他交通费用</t>
  </si>
  <si>
    <t xml:space="preserve">530922210000000002781</t>
  </si>
  <si>
    <t xml:space="preserve">离退休费</t>
  </si>
  <si>
    <t xml:space="preserve">行政单位离退休</t>
  </si>
  <si>
    <t xml:space="preserve">30302</t>
  </si>
  <si>
    <t xml:space="preserve">退休费</t>
  </si>
  <si>
    <t xml:space="preserve">530922210000000002782</t>
  </si>
  <si>
    <t xml:space="preserve">生活补助</t>
  </si>
  <si>
    <t xml:space="preserve">对村民委员会和村党支部的补助</t>
  </si>
  <si>
    <t xml:space="preserve">30305</t>
  </si>
  <si>
    <t xml:space="preserve">530922210000000004706</t>
  </si>
  <si>
    <t xml:space="preserve">机关事业单位职工遗属生活补助</t>
  </si>
  <si>
    <t xml:space="preserve">死亡抚恤</t>
  </si>
  <si>
    <t xml:space="preserve">30304</t>
  </si>
  <si>
    <t xml:space="preserve">抚恤金</t>
  </si>
  <si>
    <t xml:space="preserve">茂兰镇财政所</t>
  </si>
  <si>
    <t xml:space="preserve">530922210000000002755</t>
  </si>
  <si>
    <t xml:space="preserve">530922210000000002756</t>
  </si>
  <si>
    <t xml:space="preserve">530922210000000002757</t>
  </si>
  <si>
    <t xml:space="preserve">530922210000000002761</t>
  </si>
  <si>
    <t xml:space="preserve">530922210000000002760</t>
  </si>
  <si>
    <t xml:space="preserve">530922210000000002762</t>
  </si>
  <si>
    <t xml:space="preserve">530922210000000002759</t>
  </si>
  <si>
    <t xml:space="preserve">530922210000000002758</t>
  </si>
  <si>
    <t xml:space="preserve">茂兰镇党委</t>
  </si>
  <si>
    <t xml:space="preserve">530922210000000002809</t>
  </si>
  <si>
    <t xml:space="preserve">530922210000000002810</t>
  </si>
  <si>
    <t xml:space="preserve">530922210000000002811</t>
  </si>
  <si>
    <t xml:space="preserve">530922210000000002814</t>
  </si>
  <si>
    <t xml:space="preserve">530922210000000002813</t>
  </si>
  <si>
    <t xml:space="preserve">530922210000000002815</t>
  </si>
  <si>
    <t xml:space="preserve">530922210000000002812</t>
  </si>
  <si>
    <t xml:space="preserve">茂兰镇人大</t>
  </si>
  <si>
    <t xml:space="preserve">530922210000000002822</t>
  </si>
  <si>
    <t xml:space="preserve">530922210000000002823</t>
  </si>
  <si>
    <t xml:space="preserve">530922210000000002824</t>
  </si>
  <si>
    <t xml:space="preserve">530922210000000002827</t>
  </si>
  <si>
    <t xml:space="preserve">代表工作</t>
  </si>
  <si>
    <t xml:space="preserve">530922210000000002826</t>
  </si>
  <si>
    <t xml:space="preserve">530922210000000002828</t>
  </si>
  <si>
    <t xml:space="preserve">530922210000000002825</t>
  </si>
  <si>
    <t xml:space="preserve">茂兰镇科学</t>
  </si>
  <si>
    <t xml:space="preserve">530922210000000002839</t>
  </si>
  <si>
    <t xml:space="preserve">530922210000000002840</t>
  </si>
  <si>
    <t xml:space="preserve">530922210000000002841</t>
  </si>
  <si>
    <t xml:space="preserve">530922210000000002845</t>
  </si>
  <si>
    <t xml:space="preserve">530922210000000002844</t>
  </si>
  <si>
    <t xml:space="preserve">530922210000000002846</t>
  </si>
  <si>
    <t xml:space="preserve">530922210000000002843</t>
  </si>
  <si>
    <t xml:space="preserve">530922210000000002842</t>
  </si>
  <si>
    <t xml:space="preserve">茂兰镇文化和旅游广播电视体育服务中心</t>
  </si>
  <si>
    <t xml:space="preserve">530922210000000002858</t>
  </si>
  <si>
    <t xml:space="preserve">事业人员支出工资</t>
  </si>
  <si>
    <t xml:space="preserve">群众文化</t>
  </si>
  <si>
    <t xml:space="preserve">30107</t>
  </si>
  <si>
    <t xml:space="preserve">绩效工资</t>
  </si>
  <si>
    <t xml:space="preserve">530922210000000002859</t>
  </si>
  <si>
    <t xml:space="preserve">事业单位医疗</t>
  </si>
  <si>
    <t xml:space="preserve">530922210000000002860</t>
  </si>
  <si>
    <t xml:space="preserve">530922210000000002864</t>
  </si>
  <si>
    <t xml:space="preserve">530922210000000002863</t>
  </si>
  <si>
    <t xml:space="preserve">530922210000000002865</t>
  </si>
  <si>
    <t xml:space="preserve">530922210000000002861</t>
  </si>
  <si>
    <t xml:space="preserve">事业单位离退休</t>
  </si>
  <si>
    <t xml:space="preserve">茂兰镇农业农村服务中心</t>
  </si>
  <si>
    <t xml:space="preserve">530922210000000002902</t>
  </si>
  <si>
    <t xml:space="preserve">事业运行</t>
  </si>
  <si>
    <t xml:space="preserve">530922210000000002903</t>
  </si>
  <si>
    <t xml:space="preserve">530922210000000002904</t>
  </si>
  <si>
    <t xml:space="preserve">530922210000000002909</t>
  </si>
  <si>
    <t xml:space="preserve">530922210000000002908</t>
  </si>
  <si>
    <t xml:space="preserve">530922210000000002910</t>
  </si>
  <si>
    <t xml:space="preserve">530922210000000002905</t>
  </si>
  <si>
    <t xml:space="preserve">530922210000000002906</t>
  </si>
  <si>
    <t xml:space="preserve">其他农业农村支出</t>
  </si>
  <si>
    <t xml:space="preserve">茂兰镇林业草原服务中心</t>
  </si>
  <si>
    <t xml:space="preserve">530922210000000002924</t>
  </si>
  <si>
    <t xml:space="preserve">事业机构</t>
  </si>
  <si>
    <t xml:space="preserve">530922210000000002925</t>
  </si>
  <si>
    <t xml:space="preserve">530922210000000002926</t>
  </si>
  <si>
    <t xml:space="preserve">530922210000000002931</t>
  </si>
  <si>
    <t xml:space="preserve">530922210000000002930</t>
  </si>
  <si>
    <t xml:space="preserve">530922210000000002932</t>
  </si>
  <si>
    <t xml:space="preserve">530922210000000002927</t>
  </si>
  <si>
    <t xml:space="preserve">530922210000000002928</t>
  </si>
  <si>
    <t xml:space="preserve">其他林业和草原支出</t>
  </si>
  <si>
    <t xml:space="preserve">茂兰镇水务服务中心</t>
  </si>
  <si>
    <t xml:space="preserve">530922210000000002948</t>
  </si>
  <si>
    <t xml:space="preserve">其他水利支出</t>
  </si>
  <si>
    <t xml:space="preserve">530922210000000002949</t>
  </si>
  <si>
    <t xml:space="preserve">530922210000000002950</t>
  </si>
  <si>
    <t xml:space="preserve">530922210000000002954</t>
  </si>
  <si>
    <t xml:space="preserve">530922210000000002953</t>
  </si>
  <si>
    <t xml:space="preserve">530922210000000002955</t>
  </si>
  <si>
    <t xml:space="preserve">530922210000000002951</t>
  </si>
  <si>
    <t xml:space="preserve">茂兰镇村镇规划建设服务中心</t>
  </si>
  <si>
    <t xml:space="preserve">530922210000000002965</t>
  </si>
  <si>
    <t xml:space="preserve">530922210000000002966</t>
  </si>
  <si>
    <t xml:space="preserve">530922210000000002967</t>
  </si>
  <si>
    <t xml:space="preserve">530922210000000002970</t>
  </si>
  <si>
    <t xml:space="preserve">530922210000000002969</t>
  </si>
  <si>
    <t xml:space="preserve">530922210000000002971</t>
  </si>
  <si>
    <t xml:space="preserve">茂兰镇社会保障服务中心</t>
  </si>
  <si>
    <t xml:space="preserve">530922210000000002975</t>
  </si>
  <si>
    <t xml:space="preserve">530922210000000002976</t>
  </si>
  <si>
    <t xml:space="preserve">530922210000000002977</t>
  </si>
  <si>
    <t xml:space="preserve">530922210000000002980</t>
  </si>
  <si>
    <t xml:space="preserve">530922210000000002979</t>
  </si>
  <si>
    <t xml:space="preserve">530922210000000002981</t>
  </si>
  <si>
    <r>
      <rPr>
        <sz val="32"/>
        <color rgb="FF000000"/>
        <rFont val="宋体"/>
        <family val="0"/>
        <charset val="134"/>
      </rPr>
      <t xml:space="preserve">8.</t>
    </r>
    <r>
      <rPr>
        <sz val="32"/>
        <color rgb="FF000000"/>
        <rFont val="Noto Sans"/>
        <family val="2"/>
      </rPr>
      <t xml:space="preserve">项目支出预算表（其他运转类、特定目标类项目）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财政拨款结转结余</t>
  </si>
  <si>
    <t xml:space="preserve">事业单位
经营收入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国有资源（资产）有偿使用收入</t>
  </si>
  <si>
    <t xml:space="preserve">其中：本次下达</t>
  </si>
  <si>
    <t xml:space="preserve">事业发展类</t>
  </si>
  <si>
    <t xml:space="preserve">530922210000000003303</t>
  </si>
  <si>
    <r>
      <rPr>
        <sz val="9"/>
        <rFont val="Noto Sans"/>
        <family val="2"/>
      </rPr>
      <t xml:space="preserve">茂兰镇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乡镇工作经费</t>
    </r>
  </si>
  <si>
    <t xml:space="preserve">其他扶贫支出</t>
  </si>
  <si>
    <t xml:space="preserve">30215</t>
  </si>
  <si>
    <t xml:space="preserve">会议费</t>
  </si>
  <si>
    <t xml:space="preserve">30217</t>
  </si>
  <si>
    <r>
      <rPr>
        <sz val="24"/>
        <color rgb="FF000000"/>
        <rFont val="宋体"/>
        <family val="0"/>
        <charset val="134"/>
      </rPr>
      <t xml:space="preserve">9.</t>
    </r>
    <r>
      <rPr>
        <sz val="24"/>
        <color rgb="FF000000"/>
        <rFont val="Noto Sans"/>
        <family val="2"/>
      </rPr>
      <t xml:space="preserve">项目支出绩效目标表（本级下达）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  职工教育经费</t>
  </si>
  <si>
    <t xml:space="preserve">做好本部门人员、公用经费保障，按规定落实干部职工各项待遇，支持部门正常履职。</t>
  </si>
  <si>
    <t xml:space="preserve">      产出指标</t>
  </si>
  <si>
    <t xml:space="preserve">数量指标</t>
  </si>
  <si>
    <t xml:space="preserve">公用经费保障人数</t>
  </si>
  <si>
    <t xml:space="preserve">=</t>
  </si>
  <si>
    <t xml:space="preserve">人</t>
  </si>
  <si>
    <t xml:space="preserve">定量指标</t>
  </si>
  <si>
    <t xml:space="preserve">反映公用经费保障部门（单位）正常运转的在职人数情况。在职人数主要指办公、会议、培训、差旅、水费、电费等公用经费中服务保障的人数。</t>
  </si>
  <si>
    <t xml:space="preserve">公用经费保障物业管理面积</t>
  </si>
  <si>
    <t xml:space="preserve">&gt;=</t>
  </si>
  <si>
    <t xml:space="preserve">0</t>
  </si>
  <si>
    <t xml:space="preserve">平方米</t>
  </si>
  <si>
    <t xml:space="preserve">反映公用经费保障部门（单位）实际物业管理面积。物业管理的面积数包括工作人员办公室面积、单位负责管理的公共物业面积、电梯及办公设备等。</t>
  </si>
  <si>
    <t xml:space="preserve">公用经费保障公务用车数量</t>
  </si>
  <si>
    <t xml:space="preserve">辆</t>
  </si>
  <si>
    <t xml:space="preserve">反映公用经费保障部门（单位）正常运转的公务用车数量。公务用车包括编制内公务用车数量及年度新购置公务用车数量。</t>
  </si>
  <si>
    <t xml:space="preserve">      效益指标</t>
  </si>
  <si>
    <t xml:space="preserve">社会效益指标</t>
  </si>
  <si>
    <t xml:space="preserve">部门运转</t>
  </si>
  <si>
    <t xml:space="preserve">正常运转</t>
  </si>
  <si>
    <t xml:space="preserve">定性指标</t>
  </si>
  <si>
    <t xml:space="preserve">反映部门（单位）正常运转情况。</t>
  </si>
  <si>
    <t xml:space="preserve">“三公经费”控制情况</t>
  </si>
  <si>
    <t xml:space="preserve">只减不增</t>
  </si>
  <si>
    <r>
      <rPr>
        <sz val="9"/>
        <color rgb="FF000000"/>
        <rFont val="Noto Sans"/>
        <family val="2"/>
      </rPr>
      <t xml:space="preserve">反映各部门“三公”经费只减不增的要求完成情况。“三公经费”变动率</t>
    </r>
    <r>
      <rPr>
        <sz val="9"/>
        <color rgb="FF000000"/>
        <rFont val="宋体"/>
        <family val="0"/>
        <charset val="134"/>
      </rPr>
      <t xml:space="preserve">=[</t>
    </r>
    <r>
      <rPr>
        <sz val="9"/>
        <color rgb="FF000000"/>
        <rFont val="Noto Sans"/>
        <family val="2"/>
      </rPr>
      <t xml:space="preserve">（本年度“三公经费”总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上年度“三公经费”总额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上年度“三公经费”总额</t>
    </r>
    <r>
      <rPr>
        <sz val="9"/>
        <color rgb="FF000000"/>
        <rFont val="宋体"/>
        <family val="0"/>
        <charset val="134"/>
      </rPr>
      <t xml:space="preserve">]*100%</t>
    </r>
    <r>
      <rPr>
        <sz val="9"/>
        <color rgb="FF000000"/>
        <rFont val="Noto Sans"/>
        <family val="2"/>
      </rPr>
      <t xml:space="preserve">。“三公经费”：年度预算安排的因公出国（境）费、公务车辆购置及运行费和公务招待费。</t>
    </r>
  </si>
  <si>
    <t xml:space="preserve">      满意度指标</t>
  </si>
  <si>
    <t xml:space="preserve">服务对象满意度指标</t>
  </si>
  <si>
    <t xml:space="preserve">社会公众满意度</t>
  </si>
  <si>
    <t xml:space="preserve">90</t>
  </si>
  <si>
    <t xml:space="preserve">%</t>
  </si>
  <si>
    <t xml:space="preserve">反映社会公众对部门（单位）履职情况的满意程度。</t>
  </si>
  <si>
    <t xml:space="preserve">单位人员满意度</t>
  </si>
  <si>
    <t xml:space="preserve">反映部门（单位）人员对公用经费保障的满意程度。</t>
  </si>
  <si>
    <t xml:space="preserve">工资福利发放人数（行政编）</t>
  </si>
  <si>
    <t xml:space="preserve">反映部门（单位）实际发放工资人员数量。工资福利包括：行政人员工资、社会保险、住房公积金、职业年金等。</t>
  </si>
  <si>
    <t xml:space="preserve">工资福利发放人数（事业编）</t>
  </si>
  <si>
    <t xml:space="preserve">反映部门（单位）实际发放事业编制人员数量。工资福利包括：事业人员工资、社会保险、住房公积金、职业年金等。</t>
  </si>
  <si>
    <t xml:space="preserve">供养离（退）休人员数</t>
  </si>
  <si>
    <t xml:space="preserve">反映财政供养部门（单位）离（退）休人员数量。</t>
  </si>
  <si>
    <t xml:space="preserve">反映部门（单位）运转情况。</t>
  </si>
  <si>
    <t xml:space="preserve">反映部门（单位）人员对工资福利发放的满意程度。</t>
  </si>
  <si>
    <t xml:space="preserve">    行政人员公务交通补贴</t>
  </si>
  <si>
    <t xml:space="preserve">    社会保障缴费</t>
  </si>
  <si>
    <t xml:space="preserve">    离退休费</t>
  </si>
  <si>
    <t xml:space="preserve">    定额补助人员住房公积金</t>
  </si>
  <si>
    <t xml:space="preserve">    机关事业单位职工遗属生活补助</t>
  </si>
  <si>
    <t xml:space="preserve">    一般公用经费</t>
  </si>
  <si>
    <t xml:space="preserve">    公务用车运行维护费</t>
  </si>
  <si>
    <t xml:space="preserve">    行政人员支出工资</t>
  </si>
  <si>
    <t xml:space="preserve">    工会经费</t>
  </si>
  <si>
    <t xml:space="preserve">    生活补助</t>
  </si>
  <si>
    <r>
      <rPr>
        <sz val="9"/>
        <color rgb="FF000000"/>
        <rFont val="Noto Sans"/>
        <family val="2"/>
      </rPr>
      <t xml:space="preserve">    茂兰镇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乡镇工作经费</t>
    </r>
  </si>
  <si>
    <t xml:space="preserve"> 加快镇经济社会发展，保障各项工作有效顺利的开展。</t>
  </si>
  <si>
    <t xml:space="preserve">会议次数</t>
  </si>
  <si>
    <t xml:space="preserve">10 </t>
  </si>
  <si>
    <t xml:space="preserve">次</t>
  </si>
  <si>
    <t xml:space="preserve">反映预算部门（单位）组织开展各类会议的总次数。</t>
  </si>
  <si>
    <t xml:space="preserve">会议人次</t>
  </si>
  <si>
    <t xml:space="preserve">1500 </t>
  </si>
  <si>
    <t xml:space="preserve">人次</t>
  </si>
  <si>
    <t xml:space="preserve">反映预算部门（单位）组织开展各类会议的参与人次。</t>
  </si>
  <si>
    <t xml:space="preserve">质量指标</t>
  </si>
  <si>
    <t xml:space="preserve">是否纳入年度计划</t>
  </si>
  <si>
    <t xml:space="preserve">纳入</t>
  </si>
  <si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否</t>
    </r>
  </si>
  <si>
    <t xml:space="preserve">反映会议是否纳入部门的年度计划。</t>
  </si>
  <si>
    <t xml:space="preserve">时效指标</t>
  </si>
  <si>
    <t xml:space="preserve">设备部署及时率</t>
  </si>
  <si>
    <r>
      <rPr>
        <sz val="9"/>
        <color rgb="FF000000"/>
        <rFont val="Noto Sans"/>
        <family val="2"/>
      </rPr>
      <t xml:space="preserve">反映新购设备按时部署情况。
设备部署及时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及时部署设备数量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新购设备总数）</t>
    </r>
    <r>
      <rPr>
        <sz val="9"/>
        <color rgb="FF000000"/>
        <rFont val="宋体"/>
        <family val="0"/>
        <charset val="134"/>
      </rPr>
      <t xml:space="preserve">*100%</t>
    </r>
    <r>
      <rPr>
        <sz val="9"/>
        <color rgb="FF000000"/>
        <rFont val="Noto Sans"/>
        <family val="2"/>
      </rPr>
      <t xml:space="preserve">。</t>
    </r>
  </si>
  <si>
    <t xml:space="preserve">成本指标</t>
  </si>
  <si>
    <t xml:space="preserve">人均会议标准</t>
  </si>
  <si>
    <t xml:space="preserve">&lt;=</t>
  </si>
  <si>
    <t xml:space="preserve">30 </t>
  </si>
  <si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天</t>
    </r>
  </si>
  <si>
    <t xml:space="preserve">反映预算部门（单位）组织开展各类会议的人均会议费标准控制情况，会议费包括住宿费、伙食费、会议室租金、交通费、文件印刷费、医药费等。</t>
  </si>
  <si>
    <t xml:space="preserve">可持续影响指标</t>
  </si>
  <si>
    <t xml:space="preserve">设备使用年限</t>
  </si>
  <si>
    <t xml:space="preserve">5-10 </t>
  </si>
  <si>
    <t xml:space="preserve">年</t>
  </si>
  <si>
    <t xml:space="preserve">反映新投入设备使用年限情况。</t>
  </si>
  <si>
    <t xml:space="preserve">参会人员满意度</t>
  </si>
  <si>
    <t xml:space="preserve">90 </t>
  </si>
  <si>
    <r>
      <rPr>
        <sz val="9"/>
        <color rgb="FF000000"/>
        <rFont val="Noto Sans"/>
        <family val="2"/>
      </rPr>
      <t xml:space="preserve">反映参会人员对会议开展的满意度。参会人员满意度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参会满意人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问卷调查人数）</t>
    </r>
    <r>
      <rPr>
        <sz val="9"/>
        <color rgb="FF000000"/>
        <rFont val="宋体"/>
        <family val="0"/>
        <charset val="134"/>
      </rPr>
      <t xml:space="preserve">*100%</t>
    </r>
  </si>
  <si>
    <t xml:space="preserve">    事业人员支出工资</t>
  </si>
  <si>
    <r>
      <rPr>
        <sz val="24"/>
        <color rgb="FF000000"/>
        <rFont val="宋体"/>
        <family val="0"/>
        <charset val="134"/>
      </rPr>
      <t xml:space="preserve">10.</t>
    </r>
    <r>
      <rPr>
        <sz val="24"/>
        <color rgb="FF000000"/>
        <rFont val="Noto Sans"/>
        <family val="2"/>
      </rPr>
      <t xml:space="preserve">项目支出绩效目标表（另文下达）</t>
    </r>
  </si>
  <si>
    <r>
      <rPr>
        <sz val="16"/>
        <color rgb="FF000000"/>
        <rFont val="宋体"/>
        <family val="0"/>
        <charset val="134"/>
      </rPr>
      <t xml:space="preserve">11.</t>
    </r>
    <r>
      <rPr>
        <sz val="16"/>
        <color rgb="FF000000"/>
        <rFont val="Noto Sans"/>
        <family val="2"/>
      </rPr>
      <t xml:space="preserve">政府性基金预算支出预算表</t>
    </r>
  </si>
  <si>
    <t xml:space="preserve">本年政府性基金预算支出</t>
  </si>
  <si>
    <r>
      <rPr>
        <sz val="32"/>
        <color rgb="FF000000"/>
        <rFont val="宋体"/>
        <family val="0"/>
        <charset val="134"/>
      </rPr>
      <t xml:space="preserve">12.</t>
    </r>
    <r>
      <rPr>
        <sz val="32"/>
        <color rgb="FF000000"/>
        <rFont val="Noto Sans"/>
        <family val="2"/>
      </rPr>
      <t xml:space="preserve">部门政府采购预算表</t>
    </r>
  </si>
  <si>
    <r>
      <rPr>
        <sz val="11"/>
        <color rgb="FF000000"/>
        <rFont val="Noto Sans"/>
        <family val="2"/>
      </rPr>
      <t xml:space="preserve">单位名称：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部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单位自筹</t>
  </si>
  <si>
    <t xml:space="preserve">计算机</t>
  </si>
  <si>
    <r>
      <rPr>
        <sz val="9"/>
        <color rgb="FF000000"/>
        <rFont val="宋体"/>
        <family val="0"/>
        <charset val="134"/>
      </rPr>
      <t xml:space="preserve">A020101 </t>
    </r>
    <r>
      <rPr>
        <sz val="9"/>
        <color rgb="FF000000"/>
        <rFont val="Noto Sans"/>
        <family val="2"/>
      </rPr>
      <t xml:space="preserve">计算机设备</t>
    </r>
  </si>
  <si>
    <t xml:space="preserve">台</t>
  </si>
  <si>
    <t xml:space="preserve">复印机</t>
  </si>
  <si>
    <r>
      <rPr>
        <sz val="9"/>
        <color rgb="FF000000"/>
        <rFont val="宋体"/>
        <family val="0"/>
        <charset val="134"/>
      </rPr>
      <t xml:space="preserve">A0202 </t>
    </r>
    <r>
      <rPr>
        <sz val="9"/>
        <color rgb="FF000000"/>
        <rFont val="Noto Sans"/>
        <family val="2"/>
      </rPr>
      <t xml:space="preserve">办公设备</t>
    </r>
  </si>
  <si>
    <t xml:space="preserve">多功能一体机</t>
  </si>
  <si>
    <r>
      <rPr>
        <sz val="9"/>
        <color rgb="FF000000"/>
        <rFont val="宋体"/>
        <family val="0"/>
        <charset val="134"/>
      </rPr>
      <t xml:space="preserve">A020204 </t>
    </r>
    <r>
      <rPr>
        <sz val="9"/>
        <color rgb="FF000000"/>
        <rFont val="Noto Sans"/>
        <family val="2"/>
      </rPr>
      <t xml:space="preserve">多功能一体机</t>
    </r>
  </si>
  <si>
    <r>
      <rPr>
        <sz val="9"/>
        <color rgb="FF000000"/>
        <rFont val="宋体"/>
        <family val="0"/>
        <charset val="134"/>
      </rPr>
      <t xml:space="preserve">A02020501 </t>
    </r>
    <r>
      <rPr>
        <sz val="9"/>
        <color rgb="FF000000"/>
        <rFont val="Noto Sans"/>
        <family val="2"/>
      </rPr>
      <t xml:space="preserve">照相机</t>
    </r>
  </si>
  <si>
    <t xml:space="preserve">交换设备</t>
  </si>
  <si>
    <r>
      <rPr>
        <sz val="9"/>
        <color rgb="FF000000"/>
        <rFont val="宋体"/>
        <family val="0"/>
        <charset val="134"/>
      </rPr>
      <t xml:space="preserve">A02010202 </t>
    </r>
    <r>
      <rPr>
        <sz val="9"/>
        <color rgb="FF000000"/>
        <rFont val="Noto Sans"/>
        <family val="2"/>
      </rPr>
      <t xml:space="preserve">交换设备</t>
    </r>
  </si>
  <si>
    <t xml:space="preserve">个</t>
  </si>
  <si>
    <r>
      <rPr>
        <sz val="9"/>
        <color rgb="FF000000"/>
        <rFont val="宋体"/>
        <family val="0"/>
        <charset val="134"/>
      </rPr>
      <t xml:space="preserve">A02010105 </t>
    </r>
    <r>
      <rPr>
        <sz val="9"/>
        <color rgb="FF000000"/>
        <rFont val="Noto Sans"/>
        <family val="2"/>
      </rPr>
      <t xml:space="preserve">便携式计算机</t>
    </r>
  </si>
  <si>
    <t xml:space="preserve">桌椅</t>
  </si>
  <si>
    <r>
      <rPr>
        <sz val="9"/>
        <color rgb="FF000000"/>
        <rFont val="宋体"/>
        <family val="0"/>
        <charset val="134"/>
      </rPr>
      <t xml:space="preserve">A0602 </t>
    </r>
    <r>
      <rPr>
        <sz val="9"/>
        <color rgb="FF000000"/>
        <rFont val="Noto Sans"/>
        <family val="2"/>
      </rPr>
      <t xml:space="preserve">台、桌类</t>
    </r>
  </si>
  <si>
    <t xml:space="preserve">套</t>
  </si>
  <si>
    <t xml:space="preserve">档案柜</t>
  </si>
  <si>
    <r>
      <rPr>
        <sz val="9"/>
        <color rgb="FF000000"/>
        <rFont val="宋体"/>
        <family val="0"/>
        <charset val="134"/>
      </rPr>
      <t xml:space="preserve">A0605 </t>
    </r>
    <r>
      <rPr>
        <sz val="9"/>
        <color rgb="FF000000"/>
        <rFont val="Noto Sans"/>
        <family val="2"/>
      </rPr>
      <t xml:space="preserve">柜类</t>
    </r>
  </si>
  <si>
    <t xml:space="preserve">粉盒</t>
  </si>
  <si>
    <r>
      <rPr>
        <sz val="9"/>
        <color rgb="FF000000"/>
        <rFont val="宋体"/>
        <family val="0"/>
        <charset val="134"/>
      </rPr>
      <t xml:space="preserve">A0902 </t>
    </r>
    <r>
      <rPr>
        <sz val="9"/>
        <color rgb="FF000000"/>
        <rFont val="Noto Sans"/>
        <family val="2"/>
      </rPr>
      <t xml:space="preserve">硒鼓、粉盒</t>
    </r>
  </si>
  <si>
    <t xml:space="preserve">箱</t>
  </si>
  <si>
    <r>
      <rPr>
        <sz val="28"/>
        <color rgb="FF000000"/>
        <rFont val="宋体"/>
        <family val="0"/>
        <charset val="134"/>
      </rPr>
      <t xml:space="preserve">13.</t>
    </r>
    <r>
      <rPr>
        <sz val="28"/>
        <color rgb="FF000000"/>
        <rFont val="Noto Sans"/>
        <family val="2"/>
      </rPr>
      <t xml:space="preserve">政府购买服务预算表</t>
    </r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上年结转</t>
  </si>
  <si>
    <r>
      <rPr>
        <b val="true"/>
        <sz val="22"/>
        <color rgb="FF000000"/>
        <rFont val="宋体"/>
        <family val="0"/>
        <charset val="134"/>
      </rPr>
      <t xml:space="preserve">14.</t>
    </r>
    <r>
      <rPr>
        <b val="true"/>
        <sz val="22"/>
        <color rgb="FF000000"/>
        <rFont val="Noto Sans"/>
        <family val="2"/>
      </rPr>
      <t xml:space="preserve">县对下转移支付预算表</t>
    </r>
  </si>
  <si>
    <t xml:space="preserve">单位名称（项目）</t>
  </si>
  <si>
    <t xml:space="preserve">地区</t>
  </si>
  <si>
    <t xml:space="preserve">政府性基金</t>
  </si>
  <si>
    <r>
      <rPr>
        <sz val="24"/>
        <color rgb="FF000000"/>
        <rFont val="宋体"/>
        <family val="0"/>
        <charset val="134"/>
      </rPr>
      <t xml:space="preserve">15.</t>
    </r>
    <r>
      <rPr>
        <sz val="24"/>
        <color rgb="FF000000"/>
        <rFont val="Noto Sans"/>
        <family val="2"/>
      </rPr>
      <t xml:space="preserve">县对下转移支付绩效目标表</t>
    </r>
  </si>
  <si>
    <r>
      <rPr>
        <sz val="21"/>
        <color rgb="FF000000"/>
        <rFont val="宋体"/>
        <family val="0"/>
        <charset val="134"/>
      </rPr>
      <t xml:space="preserve">16.</t>
    </r>
    <r>
      <rPr>
        <sz val="21"/>
        <color rgb="FF000000"/>
        <rFont val="Noto Sans"/>
        <family val="2"/>
      </rPr>
      <t xml:space="preserve">新增资产配置表</t>
    </r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r>
      <rPr>
        <sz val="14"/>
        <rFont val="Noto Sans"/>
        <family val="2"/>
      </rPr>
      <t xml:space="preserve">说明：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云县茂兰镇人民政府无新增资产，本表无数据，因此公开空表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General"/>
    <numFmt numFmtId="167" formatCode="#,##0.00_);[RED]\-#,##0.00\ "/>
    <numFmt numFmtId="168" formatCode="@"/>
    <numFmt numFmtId="169" formatCode="0.00_);[RED]\-0.00\ "/>
    <numFmt numFmtId="170" formatCode="#,##0"/>
    <numFmt numFmtId="171" formatCode="0.00_ 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9"/>
      <color rgb="FF000000"/>
      <name val="宋体"/>
      <family val="0"/>
      <charset val="134"/>
    </font>
    <font>
      <sz val="19"/>
      <color rgb="FF000000"/>
      <name val="Noto Sans"/>
      <family val="2"/>
    </font>
    <font>
      <sz val="18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30"/>
      <color rgb="FF000000"/>
      <name val="宋体"/>
      <family val="0"/>
      <charset val="134"/>
    </font>
    <font>
      <sz val="30"/>
      <color rgb="FF000000"/>
      <name val="Noto Sans"/>
      <family val="2"/>
    </font>
    <font>
      <sz val="10"/>
      <name val="Noto Sans"/>
      <family val="2"/>
    </font>
    <font>
      <sz val="28"/>
      <color rgb="FF000000"/>
      <name val="宋体"/>
      <family val="0"/>
      <charset val="134"/>
    </font>
    <font>
      <sz val="28"/>
      <color rgb="FF000000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9"/>
      <name val="Noto Sans"/>
      <family val="2"/>
    </font>
    <font>
      <sz val="32"/>
      <color rgb="FF000000"/>
      <name val="宋体"/>
      <family val="0"/>
      <charset val="134"/>
    </font>
    <font>
      <sz val="32"/>
      <color rgb="FF000000"/>
      <name val="Noto Sans"/>
      <family val="2"/>
    </font>
    <font>
      <sz val="24"/>
      <color rgb="FF000000"/>
      <name val="宋体"/>
      <family val="0"/>
      <charset val="134"/>
    </font>
    <font>
      <sz val="24"/>
      <color rgb="FF000000"/>
      <name val="Noto Sans"/>
      <family val="2"/>
    </font>
    <font>
      <sz val="24"/>
      <name val="宋体"/>
      <family val="0"/>
      <charset val="134"/>
    </font>
    <font>
      <sz val="10"/>
      <color rgb="FFFFFFFF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34"/>
      <name val="宋体"/>
      <family val="0"/>
      <charset val="134"/>
    </font>
    <font>
      <sz val="3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21"/>
      <color rgb="FF000000"/>
      <name val="宋体"/>
      <family val="0"/>
      <charset val="134"/>
    </font>
    <font>
      <sz val="2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0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6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D41" activeCellId="0" sqref="D4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2" hidden="false" customHeight="true" outlineLevel="0" collapsed="false">
      <c r="A1" s="3"/>
      <c r="B1" s="3"/>
      <c r="C1" s="3"/>
      <c r="D1" s="4"/>
    </row>
    <row r="2" s="6" customFormat="true" ht="36" hidden="false" customHeight="true" outlineLevel="0" collapsed="false">
      <c r="A2" s="5" t="s">
        <v>0</v>
      </c>
      <c r="B2" s="5"/>
      <c r="C2" s="5"/>
      <c r="D2" s="5"/>
    </row>
    <row r="3" s="10" customFormat="true" ht="24" hidden="false" customHeight="true" outlineLevel="0" collapsed="false">
      <c r="A3" s="7" t="s">
        <v>1</v>
      </c>
      <c r="B3" s="7"/>
      <c r="C3" s="8"/>
      <c r="D3" s="9" t="s">
        <v>2</v>
      </c>
    </row>
    <row r="4" customFormat="false" ht="19.5" hidden="false" customHeight="true" outlineLevel="0" collapsed="false">
      <c r="A4" s="11" t="s">
        <v>3</v>
      </c>
      <c r="B4" s="11"/>
      <c r="C4" s="11" t="s">
        <v>4</v>
      </c>
      <c r="D4" s="11"/>
    </row>
    <row r="5" customFormat="false" ht="19.5" hidden="false" customHeight="true" outlineLevel="0" collapsed="false">
      <c r="A5" s="11" t="s">
        <v>5</v>
      </c>
      <c r="B5" s="12" t="s">
        <v>6</v>
      </c>
      <c r="C5" s="11" t="s">
        <v>7</v>
      </c>
      <c r="D5" s="12" t="s">
        <v>6</v>
      </c>
    </row>
    <row r="6" customFormat="false" ht="19.5" hidden="false" customHeight="true" outlineLevel="0" collapsed="false">
      <c r="A6" s="11"/>
      <c r="B6" s="11"/>
      <c r="C6" s="11"/>
      <c r="D6" s="11"/>
    </row>
    <row r="7" customFormat="false" ht="20.25" hidden="false" customHeight="true" outlineLevel="0" collapsed="false">
      <c r="A7" s="13" t="s">
        <v>8</v>
      </c>
      <c r="B7" s="14" t="n">
        <v>15663025.78</v>
      </c>
      <c r="C7" s="13" t="s">
        <v>9</v>
      </c>
      <c r="D7" s="14" t="n">
        <v>4045594.65</v>
      </c>
    </row>
    <row r="8" customFormat="false" ht="20.25" hidden="false" customHeight="true" outlineLevel="0" collapsed="false">
      <c r="A8" s="13" t="s">
        <v>10</v>
      </c>
      <c r="B8" s="14"/>
      <c r="C8" s="13" t="s">
        <v>11</v>
      </c>
      <c r="D8" s="14"/>
    </row>
    <row r="9" customFormat="false" ht="20.25" hidden="false" customHeight="true" outlineLevel="0" collapsed="false">
      <c r="A9" s="13" t="s">
        <v>12</v>
      </c>
      <c r="B9" s="14"/>
      <c r="C9" s="13" t="s">
        <v>13</v>
      </c>
      <c r="D9" s="14"/>
    </row>
    <row r="10" customFormat="false" ht="20.25" hidden="false" customHeight="true" outlineLevel="0" collapsed="false">
      <c r="A10" s="13" t="s">
        <v>14</v>
      </c>
      <c r="B10" s="15"/>
      <c r="C10" s="13" t="s">
        <v>15</v>
      </c>
      <c r="D10" s="14"/>
    </row>
    <row r="11" customFormat="false" ht="20.25" hidden="false" customHeight="true" outlineLevel="0" collapsed="false">
      <c r="A11" s="13" t="s">
        <v>16</v>
      </c>
      <c r="B11" s="15"/>
      <c r="C11" s="13" t="s">
        <v>17</v>
      </c>
      <c r="D11" s="14"/>
    </row>
    <row r="12" customFormat="false" ht="20.25" hidden="false" customHeight="true" outlineLevel="0" collapsed="false">
      <c r="A12" s="13" t="s">
        <v>18</v>
      </c>
      <c r="B12" s="15"/>
      <c r="C12" s="13" t="s">
        <v>19</v>
      </c>
      <c r="D12" s="14" t="n">
        <v>150186.52</v>
      </c>
    </row>
    <row r="13" customFormat="false" ht="20.25" hidden="false" customHeight="true" outlineLevel="0" collapsed="false">
      <c r="A13" s="13" t="s">
        <v>20</v>
      </c>
      <c r="B13" s="15"/>
      <c r="C13" s="13" t="s">
        <v>21</v>
      </c>
      <c r="D13" s="14" t="n">
        <v>332389.54</v>
      </c>
    </row>
    <row r="14" customFormat="false" ht="20.25" hidden="false" customHeight="true" outlineLevel="0" collapsed="false">
      <c r="A14" s="16" t="s">
        <v>22</v>
      </c>
      <c r="B14" s="15"/>
      <c r="C14" s="13" t="s">
        <v>23</v>
      </c>
      <c r="D14" s="14" t="n">
        <v>1426802.25</v>
      </c>
    </row>
    <row r="15" customFormat="false" ht="20.25" hidden="false" customHeight="true" outlineLevel="0" collapsed="false">
      <c r="A15" s="16" t="s">
        <v>24</v>
      </c>
      <c r="B15" s="17"/>
      <c r="C15" s="13" t="s">
        <v>25</v>
      </c>
      <c r="D15" s="14" t="n">
        <v>605183.66</v>
      </c>
    </row>
    <row r="16" customFormat="false" ht="20.25" hidden="false" customHeight="true" outlineLevel="0" collapsed="false">
      <c r="A16" s="18"/>
      <c r="B16" s="18"/>
      <c r="C16" s="13" t="s">
        <v>26</v>
      </c>
      <c r="D16" s="14"/>
    </row>
    <row r="17" customFormat="false" ht="20.25" hidden="false" customHeight="true" outlineLevel="0" collapsed="false">
      <c r="A17" s="18"/>
      <c r="B17" s="18"/>
      <c r="C17" s="13" t="s">
        <v>27</v>
      </c>
      <c r="D17" s="14"/>
    </row>
    <row r="18" customFormat="false" ht="20.25" hidden="false" customHeight="true" outlineLevel="0" collapsed="false">
      <c r="A18" s="18"/>
      <c r="B18" s="18"/>
      <c r="C18" s="13" t="s">
        <v>28</v>
      </c>
      <c r="D18" s="14" t="n">
        <v>8280091.56</v>
      </c>
    </row>
    <row r="19" customFormat="false" ht="20.25" hidden="false" customHeight="true" outlineLevel="0" collapsed="false">
      <c r="A19" s="18"/>
      <c r="B19" s="18"/>
      <c r="C19" s="13" t="s">
        <v>29</v>
      </c>
      <c r="D19" s="14"/>
    </row>
    <row r="20" customFormat="false" ht="20.25" hidden="false" customHeight="true" outlineLevel="0" collapsed="false">
      <c r="A20" s="18"/>
      <c r="B20" s="18"/>
      <c r="C20" s="13" t="s">
        <v>30</v>
      </c>
      <c r="D20" s="14"/>
    </row>
    <row r="21" customFormat="false" ht="20.25" hidden="false" customHeight="true" outlineLevel="0" collapsed="false">
      <c r="A21" s="18"/>
      <c r="B21" s="18"/>
      <c r="C21" s="13" t="s">
        <v>31</v>
      </c>
      <c r="D21" s="14"/>
    </row>
    <row r="22" customFormat="false" ht="20.25" hidden="false" customHeight="true" outlineLevel="0" collapsed="false">
      <c r="A22" s="18"/>
      <c r="B22" s="18"/>
      <c r="C22" s="13" t="s">
        <v>32</v>
      </c>
      <c r="D22" s="14"/>
    </row>
    <row r="23" customFormat="false" ht="20.25" hidden="false" customHeight="true" outlineLevel="0" collapsed="false">
      <c r="A23" s="18"/>
      <c r="B23" s="18"/>
      <c r="C23" s="13" t="s">
        <v>33</v>
      </c>
      <c r="D23" s="14"/>
    </row>
    <row r="24" customFormat="false" ht="20.25" hidden="false" customHeight="true" outlineLevel="0" collapsed="false">
      <c r="A24" s="18"/>
      <c r="B24" s="18"/>
      <c r="C24" s="13" t="s">
        <v>34</v>
      </c>
      <c r="D24" s="14"/>
    </row>
    <row r="25" customFormat="false" ht="20.25" hidden="false" customHeight="true" outlineLevel="0" collapsed="false">
      <c r="A25" s="18"/>
      <c r="B25" s="18"/>
      <c r="C25" s="13" t="s">
        <v>35</v>
      </c>
      <c r="D25" s="14" t="n">
        <v>822777.6</v>
      </c>
    </row>
    <row r="26" customFormat="false" ht="20.25" hidden="false" customHeight="true" outlineLevel="0" collapsed="false">
      <c r="A26" s="18"/>
      <c r="B26" s="18"/>
      <c r="C26" s="13" t="s">
        <v>36</v>
      </c>
      <c r="D26" s="14"/>
    </row>
    <row r="27" customFormat="false" ht="20.25" hidden="false" customHeight="true" outlineLevel="0" collapsed="false">
      <c r="A27" s="18"/>
      <c r="B27" s="18"/>
      <c r="C27" s="13" t="s">
        <v>37</v>
      </c>
      <c r="D27" s="14"/>
    </row>
    <row r="28" customFormat="false" ht="20.25" hidden="false" customHeight="true" outlineLevel="0" collapsed="false">
      <c r="A28" s="18"/>
      <c r="B28" s="18"/>
      <c r="C28" s="13" t="s">
        <v>38</v>
      </c>
      <c r="D28" s="14"/>
    </row>
    <row r="29" customFormat="false" ht="20.25" hidden="false" customHeight="true" outlineLevel="0" collapsed="false">
      <c r="A29" s="18"/>
      <c r="B29" s="18"/>
      <c r="C29" s="13" t="s">
        <v>39</v>
      </c>
      <c r="D29" s="14"/>
    </row>
    <row r="30" customFormat="false" ht="20.25" hidden="false" customHeight="true" outlineLevel="0" collapsed="false">
      <c r="A30" s="19" t="s">
        <v>40</v>
      </c>
      <c r="B30" s="20" t="n">
        <f aca="false">SUM(B7:B29)</f>
        <v>15663025.78</v>
      </c>
      <c r="C30" s="21" t="s">
        <v>41</v>
      </c>
      <c r="D30" s="22" t="n">
        <f aca="false">SUM(D7:D29)</f>
        <v>15663025.78</v>
      </c>
    </row>
    <row r="31" customFormat="false" ht="20.25" hidden="false" customHeight="true" outlineLevel="0" collapsed="false">
      <c r="A31" s="16" t="s">
        <v>42</v>
      </c>
      <c r="B31" s="23"/>
      <c r="C31" s="13" t="s">
        <v>43</v>
      </c>
      <c r="D31" s="24" t="s">
        <v>44</v>
      </c>
    </row>
    <row r="32" customFormat="false" ht="20.25" hidden="false" customHeight="true" outlineLevel="0" collapsed="false">
      <c r="A32" s="25" t="s">
        <v>45</v>
      </c>
      <c r="B32" s="20" t="n">
        <f aca="false">SUM(B9:B31)</f>
        <v>15663025.78</v>
      </c>
      <c r="C32" s="21" t="s">
        <v>46</v>
      </c>
      <c r="D32" s="22" t="n">
        <f aca="false">D30</f>
        <v>15663025.78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30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黑体,Regular"&amp;19附件4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2890625" defaultRowHeight="12" zeroHeight="false" outlineLevelRow="0" outlineLevelCol="0"/>
  <cols>
    <col collapsed="false" customWidth="true" hidden="false" outlineLevel="0" max="1" min="1" style="49" width="34.28"/>
    <col collapsed="false" customWidth="true" hidden="false" outlineLevel="0" max="2" min="2" style="49" width="28.99"/>
    <col collapsed="false" customWidth="true" hidden="false" outlineLevel="0" max="5" min="3" style="49" width="23.56"/>
    <col collapsed="false" customWidth="true" hidden="false" outlineLevel="0" max="6" min="6" style="2" width="11.28"/>
    <col collapsed="false" customWidth="true" hidden="false" outlineLevel="0" max="7" min="7" style="49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49" width="1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01"/>
    </row>
    <row r="2" customFormat="false" ht="36" hidden="false" customHeight="true" outlineLevel="0" collapsed="false">
      <c r="A2" s="102" t="s">
        <v>560</v>
      </c>
      <c r="B2" s="102"/>
      <c r="C2" s="102"/>
      <c r="D2" s="102"/>
      <c r="E2" s="102"/>
      <c r="F2" s="102"/>
      <c r="G2" s="102"/>
      <c r="H2" s="102"/>
      <c r="I2" s="102"/>
      <c r="J2" s="102"/>
    </row>
    <row r="3" s="10" customFormat="true" ht="24" hidden="false" customHeight="true" outlineLevel="0" collapsed="false">
      <c r="A3" s="104" t="s">
        <v>1</v>
      </c>
      <c r="B3" s="104"/>
      <c r="C3" s="104"/>
      <c r="D3" s="104"/>
      <c r="E3" s="104"/>
      <c r="F3" s="104"/>
      <c r="G3" s="104"/>
      <c r="H3" s="104"/>
      <c r="J3" s="105"/>
    </row>
    <row r="4" customFormat="false" ht="44.25" hidden="false" customHeight="true" outlineLevel="0" collapsed="false">
      <c r="A4" s="46" t="s">
        <v>465</v>
      </c>
      <c r="B4" s="46" t="s">
        <v>466</v>
      </c>
      <c r="C4" s="46" t="s">
        <v>467</v>
      </c>
      <c r="D4" s="46" t="s">
        <v>468</v>
      </c>
      <c r="E4" s="46" t="s">
        <v>469</v>
      </c>
      <c r="F4" s="106" t="s">
        <v>470</v>
      </c>
      <c r="G4" s="46" t="s">
        <v>471</v>
      </c>
      <c r="H4" s="106" t="s">
        <v>472</v>
      </c>
      <c r="I4" s="106" t="s">
        <v>473</v>
      </c>
      <c r="J4" s="46" t="s">
        <v>474</v>
      </c>
    </row>
    <row r="5" customFormat="false" ht="14.25" hidden="false" customHeight="true" outlineLevel="0" collapsed="false">
      <c r="A5" s="46" t="n">
        <v>1</v>
      </c>
      <c r="B5" s="46" t="n">
        <v>2</v>
      </c>
      <c r="C5" s="46" t="n">
        <v>3</v>
      </c>
      <c r="D5" s="46" t="n">
        <v>4</v>
      </c>
      <c r="E5" s="46" t="n">
        <v>5</v>
      </c>
      <c r="F5" s="106" t="n">
        <v>6</v>
      </c>
      <c r="G5" s="46" t="n">
        <v>7</v>
      </c>
      <c r="H5" s="106" t="n">
        <v>8</v>
      </c>
      <c r="I5" s="106" t="n">
        <v>9</v>
      </c>
      <c r="J5" s="46" t="n">
        <v>10</v>
      </c>
    </row>
    <row r="6" customFormat="false" ht="42" hidden="false" customHeight="true" outlineLevel="0" collapsed="false">
      <c r="A6" s="47"/>
      <c r="B6" s="107"/>
      <c r="C6" s="107"/>
      <c r="D6" s="107"/>
      <c r="E6" s="108"/>
      <c r="F6" s="109"/>
      <c r="G6" s="108"/>
      <c r="H6" s="109"/>
      <c r="I6" s="109"/>
      <c r="J6" s="108"/>
    </row>
    <row r="7" customFormat="false" ht="42.75" hidden="false" customHeight="true" outlineLevel="0" collapsed="false">
      <c r="A7" s="112"/>
      <c r="B7" s="112"/>
      <c r="C7" s="112"/>
      <c r="D7" s="112"/>
      <c r="E7" s="47"/>
      <c r="F7" s="112"/>
      <c r="G7" s="47"/>
      <c r="H7" s="112"/>
      <c r="I7" s="112"/>
      <c r="J7" s="47"/>
    </row>
  </sheetData>
  <mergeCells count="2">
    <mergeCell ref="A2:J2"/>
    <mergeCell ref="A3:H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3" width="20.7"/>
    <col collapsed="false" customWidth="true" hidden="false" outlineLevel="0" max="2" min="2" style="1" width="32.13"/>
    <col collapsed="false" customWidth="true" hidden="false" outlineLevel="0" max="3" min="3" style="1" width="27.7"/>
    <col collapsed="false" customWidth="true" hidden="false" outlineLevel="0" max="5" min="4" style="1" width="36.7"/>
    <col collapsed="false" customWidth="false" hidden="false" outlineLevel="0" max="257" min="6" style="1" width="9.13"/>
  </cols>
  <sheetData>
    <row r="1" customFormat="false" ht="12" hidden="false" customHeight="true" outlineLevel="0" collapsed="false">
      <c r="A1" s="113" t="n">
        <v>0</v>
      </c>
      <c r="B1" s="114" t="n">
        <v>1</v>
      </c>
      <c r="C1" s="115"/>
      <c r="D1" s="115"/>
      <c r="E1" s="115"/>
    </row>
    <row r="2" customFormat="false" ht="36" hidden="false" customHeight="true" outlineLevel="0" collapsed="false">
      <c r="A2" s="116" t="s">
        <v>561</v>
      </c>
      <c r="B2" s="116"/>
      <c r="C2" s="116"/>
      <c r="D2" s="116"/>
      <c r="E2" s="116"/>
    </row>
    <row r="3" s="45" customFormat="true" ht="24" hidden="false" customHeight="true" outlineLevel="0" collapsed="false">
      <c r="A3" s="53" t="s">
        <v>1</v>
      </c>
      <c r="B3" s="53"/>
      <c r="C3" s="53"/>
      <c r="D3" s="44"/>
      <c r="E3" s="44" t="s">
        <v>2</v>
      </c>
    </row>
    <row r="4" customFormat="false" ht="19.5" hidden="false" customHeight="true" outlineLevel="0" collapsed="false">
      <c r="A4" s="117" t="s">
        <v>91</v>
      </c>
      <c r="B4" s="118" t="s">
        <v>92</v>
      </c>
      <c r="C4" s="11" t="s">
        <v>562</v>
      </c>
      <c r="D4" s="11"/>
      <c r="E4" s="11"/>
    </row>
    <row r="5" customFormat="false" ht="18.75" hidden="false" customHeight="true" outlineLevel="0" collapsed="false">
      <c r="A5" s="117"/>
      <c r="B5" s="118"/>
      <c r="C5" s="118" t="s">
        <v>53</v>
      </c>
      <c r="D5" s="119" t="s">
        <v>93</v>
      </c>
      <c r="E5" s="118" t="s">
        <v>94</v>
      </c>
    </row>
    <row r="6" customFormat="false" ht="18.75" hidden="false" customHeight="true" outlineLevel="0" collapsed="false">
      <c r="A6" s="67" t="n">
        <v>1</v>
      </c>
      <c r="B6" s="11" t="n">
        <v>2</v>
      </c>
      <c r="C6" s="11" t="n">
        <v>3</v>
      </c>
      <c r="D6" s="11" t="n">
        <v>4</v>
      </c>
      <c r="E6" s="11" t="n">
        <v>5</v>
      </c>
    </row>
    <row r="7" customFormat="false" ht="18.75" hidden="false" customHeight="true" outlineLevel="0" collapsed="false">
      <c r="A7" s="47"/>
      <c r="B7" s="47"/>
      <c r="C7" s="120"/>
      <c r="D7" s="121"/>
      <c r="E7" s="121"/>
    </row>
    <row r="8" customFormat="false" ht="18.75" hidden="false" customHeight="true" outlineLevel="0" collapsed="false">
      <c r="A8" s="92" t="s">
        <v>191</v>
      </c>
      <c r="B8" s="92" t="s">
        <v>191</v>
      </c>
      <c r="C8" s="120"/>
      <c r="D8" s="121"/>
      <c r="E8" s="121"/>
    </row>
  </sheetData>
  <mergeCells count="6">
    <mergeCell ref="A2:E2"/>
    <mergeCell ref="A3:C3"/>
    <mergeCell ref="A4:A5"/>
    <mergeCell ref="B4:B5"/>
    <mergeCell ref="C4:E4"/>
    <mergeCell ref="A8:B8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IV2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9.13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2" min="8" style="1" width="9.99"/>
    <col collapsed="false" customWidth="true" hidden="false" outlineLevel="0" max="13" min="13" style="1" width="12.13"/>
    <col collapsed="false" customWidth="true" hidden="false" outlineLevel="0" max="15" min="14" style="1" width="9.99"/>
    <col collapsed="false" customWidth="false" hidden="false" outlineLevel="0" max="16" min="16" style="2" width="9.13"/>
    <col collapsed="false" customWidth="false" hidden="false" outlineLevel="0" max="18" min="17" style="1" width="9.13"/>
    <col collapsed="false" customWidth="true" hidden="false" outlineLevel="0" max="20" min="19" style="1" width="12.7"/>
    <col collapsed="false" customWidth="false" hidden="false" outlineLevel="0" max="21" min="21" style="2" width="9.13"/>
    <col collapsed="false" customWidth="true" hidden="false" outlineLevel="0" max="22" min="22" style="1" width="10.41"/>
    <col collapsed="false" customWidth="false" hidden="false" outlineLevel="0" max="257" min="23" style="2" width="9.13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U1" s="101"/>
      <c r="V1" s="51"/>
    </row>
    <row r="2" s="123" customFormat="true" ht="45" hidden="false" customHeight="true" outlineLevel="0" collapsed="false">
      <c r="A2" s="122" t="s">
        <v>563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</row>
    <row r="3" s="10" customFormat="true" ht="26.1" hidden="false" customHeight="true" outlineLevel="0" collapsed="false">
      <c r="A3" s="7" t="s">
        <v>564</v>
      </c>
      <c r="B3" s="7"/>
      <c r="C3" s="7"/>
      <c r="D3" s="7"/>
      <c r="E3" s="7"/>
      <c r="F3" s="7"/>
      <c r="G3" s="29"/>
      <c r="H3" s="29"/>
      <c r="I3" s="29"/>
      <c r="J3" s="29"/>
      <c r="K3" s="29"/>
      <c r="L3" s="29"/>
      <c r="M3" s="29"/>
      <c r="N3" s="29"/>
      <c r="O3" s="29"/>
      <c r="Q3" s="45"/>
      <c r="R3" s="45"/>
      <c r="S3" s="45"/>
      <c r="T3" s="45"/>
      <c r="U3" s="44" t="s">
        <v>49</v>
      </c>
      <c r="V3" s="44"/>
    </row>
    <row r="4" customFormat="false" ht="15.75" hidden="false" customHeight="true" outlineLevel="0" collapsed="false">
      <c r="A4" s="46" t="s">
        <v>565</v>
      </c>
      <c r="B4" s="124" t="s">
        <v>566</v>
      </c>
      <c r="C4" s="124" t="s">
        <v>567</v>
      </c>
      <c r="D4" s="124" t="s">
        <v>568</v>
      </c>
      <c r="E4" s="124" t="s">
        <v>569</v>
      </c>
      <c r="F4" s="124" t="s">
        <v>570</v>
      </c>
      <c r="G4" s="124" t="s">
        <v>254</v>
      </c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124"/>
      <c r="U4" s="124"/>
      <c r="V4" s="124"/>
    </row>
    <row r="5" customFormat="false" ht="17.25" hidden="false" customHeight="true" outlineLevel="0" collapsed="false">
      <c r="A5" s="46"/>
      <c r="B5" s="124"/>
      <c r="C5" s="124"/>
      <c r="D5" s="124"/>
      <c r="E5" s="124"/>
      <c r="F5" s="124"/>
      <c r="G5" s="125" t="s">
        <v>53</v>
      </c>
      <c r="H5" s="125" t="s">
        <v>56</v>
      </c>
      <c r="I5" s="125"/>
      <c r="J5" s="125"/>
      <c r="K5" s="125"/>
      <c r="L5" s="125"/>
      <c r="M5" s="125"/>
      <c r="N5" s="125" t="s">
        <v>571</v>
      </c>
      <c r="O5" s="125" t="s">
        <v>572</v>
      </c>
      <c r="P5" s="126" t="s">
        <v>573</v>
      </c>
      <c r="Q5" s="125" t="s">
        <v>574</v>
      </c>
      <c r="R5" s="125"/>
      <c r="S5" s="125"/>
      <c r="T5" s="125"/>
      <c r="U5" s="125"/>
      <c r="V5" s="125"/>
    </row>
    <row r="6" customFormat="false" ht="54" hidden="false" customHeight="true" outlineLevel="0" collapsed="false">
      <c r="A6" s="46"/>
      <c r="B6" s="124"/>
      <c r="C6" s="124"/>
      <c r="D6" s="124"/>
      <c r="E6" s="124"/>
      <c r="F6" s="124"/>
      <c r="G6" s="124"/>
      <c r="H6" s="125" t="s">
        <v>55</v>
      </c>
      <c r="I6" s="125" t="s">
        <v>451</v>
      </c>
      <c r="J6" s="125" t="s">
        <v>452</v>
      </c>
      <c r="K6" s="125" t="s">
        <v>453</v>
      </c>
      <c r="L6" s="125" t="s">
        <v>454</v>
      </c>
      <c r="M6" s="125" t="s">
        <v>455</v>
      </c>
      <c r="N6" s="125"/>
      <c r="O6" s="125"/>
      <c r="P6" s="126"/>
      <c r="Q6" s="125" t="s">
        <v>55</v>
      </c>
      <c r="R6" s="125" t="s">
        <v>60</v>
      </c>
      <c r="S6" s="125" t="s">
        <v>450</v>
      </c>
      <c r="T6" s="125" t="s">
        <v>62</v>
      </c>
      <c r="U6" s="127" t="s">
        <v>63</v>
      </c>
      <c r="V6" s="125" t="s">
        <v>64</v>
      </c>
    </row>
    <row r="7" customFormat="false" ht="15" hidden="false" customHeight="true" outlineLevel="0" collapsed="false">
      <c r="A7" s="128" t="n">
        <v>1</v>
      </c>
      <c r="B7" s="129" t="n">
        <v>2</v>
      </c>
      <c r="C7" s="129" t="n">
        <v>3</v>
      </c>
      <c r="D7" s="129" t="n">
        <v>4</v>
      </c>
      <c r="E7" s="129" t="n">
        <v>5</v>
      </c>
      <c r="F7" s="129" t="n">
        <v>6</v>
      </c>
      <c r="G7" s="130" t="n">
        <v>7</v>
      </c>
      <c r="H7" s="130" t="n">
        <v>8</v>
      </c>
      <c r="I7" s="130" t="n">
        <v>9</v>
      </c>
      <c r="J7" s="130" t="n">
        <v>10</v>
      </c>
      <c r="K7" s="130" t="n">
        <v>11</v>
      </c>
      <c r="L7" s="130" t="n">
        <v>12</v>
      </c>
      <c r="M7" s="130" t="n">
        <v>13</v>
      </c>
      <c r="N7" s="130" t="n">
        <v>14</v>
      </c>
      <c r="O7" s="130" t="n">
        <v>15</v>
      </c>
      <c r="P7" s="130" t="n">
        <v>16</v>
      </c>
      <c r="Q7" s="130" t="n">
        <v>17</v>
      </c>
      <c r="R7" s="130" t="n">
        <v>18</v>
      </c>
      <c r="S7" s="130" t="n">
        <v>19</v>
      </c>
      <c r="T7" s="130" t="n">
        <v>20</v>
      </c>
      <c r="U7" s="130" t="n">
        <v>21</v>
      </c>
      <c r="V7" s="130" t="n">
        <v>22</v>
      </c>
    </row>
    <row r="8" s="2" customFormat="true" ht="15" hidden="false" customHeight="true" outlineLevel="0" collapsed="false">
      <c r="A8" s="131" t="s">
        <v>67</v>
      </c>
      <c r="B8" s="132"/>
      <c r="C8" s="132"/>
      <c r="D8" s="132"/>
      <c r="E8" s="133"/>
      <c r="F8" s="134"/>
      <c r="G8" s="134" t="n">
        <v>103000</v>
      </c>
      <c r="H8" s="134" t="n">
        <v>103000</v>
      </c>
      <c r="I8" s="134" t="n">
        <v>103000</v>
      </c>
      <c r="J8" s="134"/>
      <c r="K8" s="134"/>
      <c r="L8" s="134"/>
      <c r="M8" s="134"/>
      <c r="N8" s="134"/>
      <c r="O8" s="134"/>
      <c r="P8" s="134"/>
      <c r="Q8" s="134"/>
      <c r="R8" s="134"/>
      <c r="S8" s="134"/>
      <c r="T8" s="15"/>
      <c r="U8" s="134"/>
      <c r="V8" s="134"/>
    </row>
    <row r="9" s="2" customFormat="true" ht="15" hidden="false" customHeight="true" outlineLevel="0" collapsed="false">
      <c r="A9" s="131" t="s">
        <v>69</v>
      </c>
      <c r="B9" s="132"/>
      <c r="C9" s="132"/>
      <c r="D9" s="132"/>
      <c r="E9" s="133"/>
      <c r="F9" s="134"/>
      <c r="G9" s="134" t="n">
        <v>26000</v>
      </c>
      <c r="H9" s="134" t="n">
        <v>26000</v>
      </c>
      <c r="I9" s="134" t="n">
        <v>26000</v>
      </c>
      <c r="J9" s="134"/>
      <c r="K9" s="134"/>
      <c r="L9" s="134"/>
      <c r="M9" s="134"/>
      <c r="N9" s="134"/>
      <c r="O9" s="134"/>
      <c r="P9" s="134"/>
      <c r="Q9" s="134"/>
      <c r="R9" s="134"/>
      <c r="S9" s="134"/>
      <c r="T9" s="15"/>
      <c r="U9" s="134"/>
      <c r="V9" s="135"/>
    </row>
    <row r="10" s="2" customFormat="true" ht="15" hidden="false" customHeight="true" outlineLevel="0" collapsed="false">
      <c r="A10" s="131" t="s">
        <v>522</v>
      </c>
      <c r="B10" s="136" t="s">
        <v>575</v>
      </c>
      <c r="C10" s="132" t="s">
        <v>576</v>
      </c>
      <c r="D10" s="136" t="s">
        <v>577</v>
      </c>
      <c r="E10" s="137" t="n">
        <v>3</v>
      </c>
      <c r="F10" s="135"/>
      <c r="G10" s="135" t="n">
        <v>12000</v>
      </c>
      <c r="H10" s="135" t="n">
        <v>12000</v>
      </c>
      <c r="I10" s="135" t="n">
        <v>12000</v>
      </c>
      <c r="J10" s="135"/>
      <c r="K10" s="135"/>
      <c r="L10" s="135"/>
      <c r="M10" s="135"/>
      <c r="N10" s="135"/>
      <c r="O10" s="135"/>
      <c r="P10" s="134"/>
      <c r="Q10" s="135"/>
      <c r="R10" s="135"/>
      <c r="S10" s="135"/>
      <c r="T10" s="15"/>
      <c r="U10" s="134"/>
      <c r="V10" s="18"/>
    </row>
    <row r="11" s="2" customFormat="true" ht="15" hidden="false" customHeight="true" outlineLevel="0" collapsed="false">
      <c r="A11" s="131" t="s">
        <v>522</v>
      </c>
      <c r="B11" s="136" t="s">
        <v>578</v>
      </c>
      <c r="C11" s="132" t="s">
        <v>579</v>
      </c>
      <c r="D11" s="136" t="s">
        <v>577</v>
      </c>
      <c r="E11" s="137" t="n">
        <v>2</v>
      </c>
      <c r="F11" s="135"/>
      <c r="G11" s="135" t="n">
        <v>6000</v>
      </c>
      <c r="H11" s="135" t="n">
        <v>6000</v>
      </c>
      <c r="I11" s="135" t="n">
        <v>6000</v>
      </c>
      <c r="J11" s="135"/>
      <c r="K11" s="135"/>
      <c r="L11" s="135"/>
      <c r="M11" s="135"/>
      <c r="N11" s="135"/>
      <c r="O11" s="135"/>
      <c r="P11" s="134"/>
      <c r="Q11" s="135"/>
      <c r="R11" s="135"/>
      <c r="S11" s="135"/>
      <c r="T11" s="15"/>
      <c r="U11" s="134"/>
      <c r="V11" s="18"/>
    </row>
    <row r="12" s="2" customFormat="true" ht="15" hidden="false" customHeight="true" outlineLevel="0" collapsed="false">
      <c r="A12" s="131" t="s">
        <v>522</v>
      </c>
      <c r="B12" s="136" t="s">
        <v>580</v>
      </c>
      <c r="C12" s="132" t="s">
        <v>581</v>
      </c>
      <c r="D12" s="136" t="s">
        <v>577</v>
      </c>
      <c r="E12" s="137" t="n">
        <v>1</v>
      </c>
      <c r="F12" s="135"/>
      <c r="G12" s="135" t="n">
        <v>5000</v>
      </c>
      <c r="H12" s="135" t="n">
        <v>5000</v>
      </c>
      <c r="I12" s="135" t="n">
        <v>5000</v>
      </c>
      <c r="J12" s="135"/>
      <c r="K12" s="135"/>
      <c r="L12" s="135"/>
      <c r="M12" s="135"/>
      <c r="N12" s="135"/>
      <c r="O12" s="135"/>
      <c r="P12" s="134"/>
      <c r="Q12" s="135"/>
      <c r="R12" s="135"/>
      <c r="S12" s="135"/>
      <c r="T12" s="15"/>
      <c r="U12" s="134"/>
      <c r="V12" s="18"/>
    </row>
    <row r="13" s="2" customFormat="true" ht="15" hidden="false" customHeight="true" outlineLevel="0" collapsed="false">
      <c r="A13" s="131" t="s">
        <v>522</v>
      </c>
      <c r="B13" s="136" t="s">
        <v>578</v>
      </c>
      <c r="C13" s="132" t="s">
        <v>582</v>
      </c>
      <c r="D13" s="136" t="s">
        <v>577</v>
      </c>
      <c r="E13" s="137" t="n">
        <v>1</v>
      </c>
      <c r="F13" s="135"/>
      <c r="G13" s="135" t="n">
        <v>3000</v>
      </c>
      <c r="H13" s="135" t="n">
        <v>3000</v>
      </c>
      <c r="I13" s="135" t="n">
        <v>3000</v>
      </c>
      <c r="J13" s="135"/>
      <c r="K13" s="135"/>
      <c r="L13" s="135"/>
      <c r="M13" s="135"/>
      <c r="N13" s="135"/>
      <c r="O13" s="135"/>
      <c r="P13" s="134"/>
      <c r="Q13" s="135"/>
      <c r="R13" s="135"/>
      <c r="S13" s="135"/>
      <c r="T13" s="15"/>
      <c r="U13" s="134"/>
      <c r="V13" s="18"/>
    </row>
    <row r="14" s="2" customFormat="true" ht="15" hidden="false" customHeight="true" outlineLevel="0" collapsed="false">
      <c r="A14" s="131" t="s">
        <v>71</v>
      </c>
      <c r="B14" s="18"/>
      <c r="C14" s="18"/>
      <c r="D14" s="18"/>
      <c r="E14" s="18"/>
      <c r="F14" s="134"/>
      <c r="G14" s="134" t="n">
        <v>14000</v>
      </c>
      <c r="H14" s="134" t="n">
        <v>14000</v>
      </c>
      <c r="I14" s="134" t="n">
        <v>14000</v>
      </c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5"/>
      <c r="U14" s="134"/>
      <c r="V14" s="18"/>
    </row>
    <row r="15" s="2" customFormat="true" ht="15" hidden="false" customHeight="true" outlineLevel="0" collapsed="false">
      <c r="A15" s="131" t="s">
        <v>522</v>
      </c>
      <c r="B15" s="136" t="s">
        <v>583</v>
      </c>
      <c r="C15" s="132" t="s">
        <v>584</v>
      </c>
      <c r="D15" s="136" t="s">
        <v>585</v>
      </c>
      <c r="E15" s="137" t="n">
        <v>1</v>
      </c>
      <c r="F15" s="135"/>
      <c r="G15" s="135" t="n">
        <v>1000</v>
      </c>
      <c r="H15" s="135" t="n">
        <v>1000</v>
      </c>
      <c r="I15" s="135" t="n">
        <v>1000</v>
      </c>
      <c r="J15" s="135"/>
      <c r="K15" s="135"/>
      <c r="L15" s="135"/>
      <c r="M15" s="135"/>
      <c r="N15" s="135"/>
      <c r="O15" s="135"/>
      <c r="P15" s="134"/>
      <c r="Q15" s="135"/>
      <c r="R15" s="135"/>
      <c r="S15" s="135"/>
      <c r="T15" s="15"/>
      <c r="U15" s="134"/>
      <c r="V15" s="18"/>
    </row>
    <row r="16" s="2" customFormat="true" ht="15" hidden="false" customHeight="true" outlineLevel="0" collapsed="false">
      <c r="A16" s="131" t="s">
        <v>527</v>
      </c>
      <c r="B16" s="136" t="s">
        <v>580</v>
      </c>
      <c r="C16" s="132" t="s">
        <v>581</v>
      </c>
      <c r="D16" s="136" t="s">
        <v>577</v>
      </c>
      <c r="E16" s="137" t="n">
        <v>2</v>
      </c>
      <c r="F16" s="135"/>
      <c r="G16" s="135" t="n">
        <v>13000</v>
      </c>
      <c r="H16" s="135" t="n">
        <v>13000</v>
      </c>
      <c r="I16" s="135" t="n">
        <v>13000</v>
      </c>
      <c r="J16" s="135"/>
      <c r="K16" s="135"/>
      <c r="L16" s="135"/>
      <c r="M16" s="135"/>
      <c r="N16" s="135"/>
      <c r="O16" s="135"/>
      <c r="P16" s="134"/>
      <c r="Q16" s="135"/>
      <c r="R16" s="135"/>
      <c r="S16" s="135"/>
      <c r="T16" s="15"/>
      <c r="U16" s="134"/>
      <c r="V16" s="18"/>
    </row>
    <row r="17" s="2" customFormat="true" ht="15" hidden="false" customHeight="true" outlineLevel="0" collapsed="false">
      <c r="A17" s="131" t="s">
        <v>73</v>
      </c>
      <c r="B17" s="18"/>
      <c r="C17" s="18"/>
      <c r="D17" s="18"/>
      <c r="E17" s="18"/>
      <c r="F17" s="134"/>
      <c r="G17" s="134" t="n">
        <v>5000</v>
      </c>
      <c r="H17" s="134" t="n">
        <v>5000</v>
      </c>
      <c r="I17" s="134" t="n">
        <v>5000</v>
      </c>
      <c r="J17" s="134"/>
      <c r="K17" s="134"/>
      <c r="L17" s="134"/>
      <c r="M17" s="134"/>
      <c r="N17" s="134"/>
      <c r="O17" s="134"/>
      <c r="P17" s="134"/>
      <c r="Q17" s="134"/>
      <c r="R17" s="134"/>
      <c r="S17" s="134"/>
      <c r="T17" s="15"/>
      <c r="U17" s="134"/>
      <c r="V17" s="18"/>
    </row>
    <row r="18" s="2" customFormat="true" ht="15" hidden="false" customHeight="true" outlineLevel="0" collapsed="false">
      <c r="A18" s="131" t="s">
        <v>522</v>
      </c>
      <c r="B18" s="136" t="s">
        <v>575</v>
      </c>
      <c r="C18" s="132" t="s">
        <v>586</v>
      </c>
      <c r="D18" s="136" t="s">
        <v>577</v>
      </c>
      <c r="E18" s="137" t="n">
        <v>1</v>
      </c>
      <c r="F18" s="135"/>
      <c r="G18" s="135" t="n">
        <v>5000</v>
      </c>
      <c r="H18" s="135" t="n">
        <v>5000</v>
      </c>
      <c r="I18" s="135" t="n">
        <v>5000</v>
      </c>
      <c r="J18" s="135"/>
      <c r="K18" s="135"/>
      <c r="L18" s="135"/>
      <c r="M18" s="135"/>
      <c r="N18" s="135"/>
      <c r="O18" s="135"/>
      <c r="P18" s="134"/>
      <c r="Q18" s="135"/>
      <c r="R18" s="135"/>
      <c r="S18" s="135"/>
      <c r="T18" s="15"/>
      <c r="U18" s="134"/>
      <c r="V18" s="18"/>
    </row>
    <row r="19" s="2" customFormat="true" ht="15" hidden="false" customHeight="true" outlineLevel="0" collapsed="false">
      <c r="A19" s="131" t="s">
        <v>79</v>
      </c>
      <c r="B19" s="18"/>
      <c r="C19" s="18"/>
      <c r="D19" s="18"/>
      <c r="E19" s="18"/>
      <c r="F19" s="134"/>
      <c r="G19" s="134" t="n">
        <v>8000</v>
      </c>
      <c r="H19" s="134" t="n">
        <v>8000</v>
      </c>
      <c r="I19" s="134" t="n">
        <v>8000</v>
      </c>
      <c r="J19" s="134"/>
      <c r="K19" s="134"/>
      <c r="L19" s="134"/>
      <c r="M19" s="134"/>
      <c r="N19" s="134"/>
      <c r="O19" s="134"/>
      <c r="P19" s="134"/>
      <c r="Q19" s="134"/>
      <c r="R19" s="134"/>
      <c r="S19" s="134"/>
      <c r="T19" s="15"/>
      <c r="U19" s="134"/>
      <c r="V19" s="18"/>
    </row>
    <row r="20" s="2" customFormat="true" ht="15" hidden="false" customHeight="true" outlineLevel="0" collapsed="false">
      <c r="A20" s="131" t="s">
        <v>522</v>
      </c>
      <c r="B20" s="136" t="s">
        <v>587</v>
      </c>
      <c r="C20" s="132" t="s">
        <v>588</v>
      </c>
      <c r="D20" s="136" t="s">
        <v>589</v>
      </c>
      <c r="E20" s="137" t="n">
        <v>1</v>
      </c>
      <c r="F20" s="135"/>
      <c r="G20" s="135" t="n">
        <v>1250</v>
      </c>
      <c r="H20" s="135" t="n">
        <v>1250</v>
      </c>
      <c r="I20" s="135" t="n">
        <v>1250</v>
      </c>
      <c r="J20" s="135"/>
      <c r="K20" s="135"/>
      <c r="L20" s="135"/>
      <c r="M20" s="135"/>
      <c r="N20" s="135"/>
      <c r="O20" s="135"/>
      <c r="P20" s="134"/>
      <c r="Q20" s="135"/>
      <c r="R20" s="135"/>
      <c r="S20" s="135"/>
      <c r="T20" s="15"/>
      <c r="U20" s="134"/>
      <c r="V20" s="18"/>
    </row>
    <row r="21" s="2" customFormat="true" ht="15" hidden="false" customHeight="true" outlineLevel="0" collapsed="false">
      <c r="A21" s="131" t="s">
        <v>522</v>
      </c>
      <c r="B21" s="136" t="s">
        <v>590</v>
      </c>
      <c r="C21" s="132" t="s">
        <v>591</v>
      </c>
      <c r="D21" s="136" t="s">
        <v>577</v>
      </c>
      <c r="E21" s="137" t="n">
        <v>9</v>
      </c>
      <c r="F21" s="135"/>
      <c r="G21" s="135" t="n">
        <v>6750</v>
      </c>
      <c r="H21" s="135" t="n">
        <v>6750</v>
      </c>
      <c r="I21" s="135" t="n">
        <v>6750</v>
      </c>
      <c r="J21" s="135"/>
      <c r="K21" s="135"/>
      <c r="L21" s="135"/>
      <c r="M21" s="135"/>
      <c r="N21" s="135"/>
      <c r="O21" s="135"/>
      <c r="P21" s="134"/>
      <c r="Q21" s="135"/>
      <c r="R21" s="135"/>
      <c r="S21" s="135"/>
      <c r="T21" s="15"/>
      <c r="U21" s="134"/>
      <c r="V21" s="18"/>
    </row>
    <row r="22" s="2" customFormat="true" ht="15" hidden="false" customHeight="true" outlineLevel="0" collapsed="false">
      <c r="A22" s="131" t="s">
        <v>81</v>
      </c>
      <c r="B22" s="18"/>
      <c r="C22" s="18"/>
      <c r="D22" s="18"/>
      <c r="E22" s="18"/>
      <c r="F22" s="134"/>
      <c r="G22" s="134" t="n">
        <v>30000</v>
      </c>
      <c r="H22" s="134" t="n">
        <v>30000</v>
      </c>
      <c r="I22" s="134" t="n">
        <v>30000</v>
      </c>
      <c r="J22" s="134"/>
      <c r="K22" s="134"/>
      <c r="L22" s="134"/>
      <c r="M22" s="134"/>
      <c r="N22" s="134"/>
      <c r="O22" s="134"/>
      <c r="P22" s="134"/>
      <c r="Q22" s="134"/>
      <c r="R22" s="134"/>
      <c r="S22" s="134"/>
      <c r="T22" s="15"/>
      <c r="U22" s="134"/>
      <c r="V22" s="18"/>
    </row>
    <row r="23" s="2" customFormat="true" ht="15" hidden="false" customHeight="true" outlineLevel="0" collapsed="false">
      <c r="A23" s="131" t="s">
        <v>522</v>
      </c>
      <c r="B23" s="136" t="s">
        <v>580</v>
      </c>
      <c r="C23" s="132" t="s">
        <v>579</v>
      </c>
      <c r="D23" s="136" t="s">
        <v>577</v>
      </c>
      <c r="E23" s="137" t="n">
        <v>2</v>
      </c>
      <c r="F23" s="135"/>
      <c r="G23" s="135" t="n">
        <v>10000</v>
      </c>
      <c r="H23" s="135" t="n">
        <v>10000</v>
      </c>
      <c r="I23" s="135" t="n">
        <v>10000</v>
      </c>
      <c r="J23" s="135"/>
      <c r="K23" s="135"/>
      <c r="L23" s="135"/>
      <c r="M23" s="135"/>
      <c r="N23" s="135"/>
      <c r="O23" s="135"/>
      <c r="P23" s="134"/>
      <c r="Q23" s="135"/>
      <c r="R23" s="135"/>
      <c r="S23" s="135"/>
      <c r="T23" s="15"/>
      <c r="U23" s="134"/>
      <c r="V23" s="18"/>
    </row>
    <row r="24" s="2" customFormat="true" ht="15" hidden="false" customHeight="true" outlineLevel="0" collapsed="false">
      <c r="A24" s="131" t="s">
        <v>522</v>
      </c>
      <c r="B24" s="136" t="s">
        <v>578</v>
      </c>
      <c r="C24" s="132" t="s">
        <v>579</v>
      </c>
      <c r="D24" s="136" t="s">
        <v>577</v>
      </c>
      <c r="E24" s="137" t="n">
        <v>2</v>
      </c>
      <c r="F24" s="135"/>
      <c r="G24" s="135" t="n">
        <v>6000</v>
      </c>
      <c r="H24" s="135" t="n">
        <v>6000</v>
      </c>
      <c r="I24" s="135" t="n">
        <v>6000</v>
      </c>
      <c r="J24" s="135"/>
      <c r="K24" s="135"/>
      <c r="L24" s="135"/>
      <c r="M24" s="135"/>
      <c r="N24" s="135"/>
      <c r="O24" s="135"/>
      <c r="P24" s="134"/>
      <c r="Q24" s="135"/>
      <c r="R24" s="135"/>
      <c r="S24" s="135"/>
      <c r="T24" s="15"/>
      <c r="U24" s="134"/>
      <c r="V24" s="18"/>
    </row>
    <row r="25" s="2" customFormat="true" ht="15" hidden="false" customHeight="true" outlineLevel="0" collapsed="false">
      <c r="A25" s="131" t="s">
        <v>522</v>
      </c>
      <c r="B25" s="136" t="s">
        <v>590</v>
      </c>
      <c r="C25" s="132" t="s">
        <v>591</v>
      </c>
      <c r="D25" s="136" t="s">
        <v>585</v>
      </c>
      <c r="E25" s="137" t="n">
        <v>10</v>
      </c>
      <c r="F25" s="135"/>
      <c r="G25" s="135" t="n">
        <v>7500</v>
      </c>
      <c r="H25" s="135" t="n">
        <v>7500</v>
      </c>
      <c r="I25" s="135" t="n">
        <v>7500</v>
      </c>
      <c r="J25" s="135"/>
      <c r="K25" s="135"/>
      <c r="L25" s="135"/>
      <c r="M25" s="135"/>
      <c r="N25" s="135"/>
      <c r="O25" s="135"/>
      <c r="P25" s="134"/>
      <c r="Q25" s="135"/>
      <c r="R25" s="135"/>
      <c r="S25" s="135"/>
      <c r="T25" s="15"/>
      <c r="U25" s="134"/>
      <c r="V25" s="18"/>
    </row>
    <row r="26" s="2" customFormat="true" ht="15" hidden="false" customHeight="true" outlineLevel="0" collapsed="false">
      <c r="A26" s="131" t="s">
        <v>522</v>
      </c>
      <c r="B26" s="136" t="s">
        <v>592</v>
      </c>
      <c r="C26" s="132" t="s">
        <v>593</v>
      </c>
      <c r="D26" s="136" t="s">
        <v>585</v>
      </c>
      <c r="E26" s="137" t="n">
        <v>5</v>
      </c>
      <c r="F26" s="135"/>
      <c r="G26" s="135" t="n">
        <v>6500</v>
      </c>
      <c r="H26" s="135" t="n">
        <v>6500</v>
      </c>
      <c r="I26" s="135" t="n">
        <v>6500</v>
      </c>
      <c r="J26" s="135"/>
      <c r="K26" s="135"/>
      <c r="L26" s="135"/>
      <c r="M26" s="135"/>
      <c r="N26" s="135"/>
      <c r="O26" s="135"/>
      <c r="P26" s="134"/>
      <c r="Q26" s="135"/>
      <c r="R26" s="135"/>
      <c r="S26" s="135"/>
      <c r="T26" s="15"/>
      <c r="U26" s="134"/>
      <c r="V26" s="18"/>
    </row>
    <row r="27" s="2" customFormat="true" ht="15" hidden="false" customHeight="true" outlineLevel="0" collapsed="false">
      <c r="A27" s="131" t="s">
        <v>83</v>
      </c>
      <c r="B27" s="18"/>
      <c r="C27" s="18"/>
      <c r="D27" s="18"/>
      <c r="E27" s="18"/>
      <c r="F27" s="134"/>
      <c r="G27" s="134" t="n">
        <v>10000</v>
      </c>
      <c r="H27" s="134" t="n">
        <v>10000</v>
      </c>
      <c r="I27" s="134" t="n">
        <v>10000</v>
      </c>
      <c r="J27" s="134"/>
      <c r="K27" s="134"/>
      <c r="L27" s="134"/>
      <c r="M27" s="134"/>
      <c r="N27" s="134"/>
      <c r="O27" s="134"/>
      <c r="P27" s="134"/>
      <c r="Q27" s="134"/>
      <c r="R27" s="134"/>
      <c r="S27" s="134"/>
      <c r="T27" s="15"/>
      <c r="U27" s="134"/>
      <c r="V27" s="18"/>
    </row>
    <row r="28" s="2" customFormat="true" ht="15" hidden="false" customHeight="true" outlineLevel="0" collapsed="false">
      <c r="A28" s="131" t="s">
        <v>522</v>
      </c>
      <c r="B28" s="136" t="s">
        <v>575</v>
      </c>
      <c r="C28" s="132" t="s">
        <v>586</v>
      </c>
      <c r="D28" s="136" t="s">
        <v>577</v>
      </c>
      <c r="E28" s="137" t="n">
        <v>2</v>
      </c>
      <c r="F28" s="135"/>
      <c r="G28" s="135" t="n">
        <v>10000</v>
      </c>
      <c r="H28" s="135" t="n">
        <v>10000</v>
      </c>
      <c r="I28" s="135" t="n">
        <v>10000</v>
      </c>
      <c r="J28" s="135"/>
      <c r="K28" s="135"/>
      <c r="L28" s="135"/>
      <c r="M28" s="135"/>
      <c r="N28" s="135"/>
      <c r="O28" s="135"/>
      <c r="P28" s="134"/>
      <c r="Q28" s="135"/>
      <c r="R28" s="135"/>
      <c r="S28" s="135"/>
      <c r="T28" s="15"/>
      <c r="U28" s="134"/>
      <c r="V28" s="18"/>
    </row>
    <row r="29" s="2" customFormat="true" ht="15" hidden="false" customHeight="true" outlineLevel="0" collapsed="false">
      <c r="A29" s="131" t="s">
        <v>87</v>
      </c>
      <c r="B29" s="18"/>
      <c r="C29" s="18"/>
      <c r="D29" s="18"/>
      <c r="E29" s="18"/>
      <c r="F29" s="134"/>
      <c r="G29" s="134" t="n">
        <v>10000</v>
      </c>
      <c r="H29" s="134" t="n">
        <v>10000</v>
      </c>
      <c r="I29" s="134" t="n">
        <v>10000</v>
      </c>
      <c r="J29" s="134"/>
      <c r="K29" s="134"/>
      <c r="L29" s="134"/>
      <c r="M29" s="134"/>
      <c r="N29" s="134"/>
      <c r="O29" s="134"/>
      <c r="P29" s="134"/>
      <c r="Q29" s="134"/>
      <c r="R29" s="134"/>
      <c r="S29" s="134"/>
      <c r="T29" s="15"/>
      <c r="U29" s="134"/>
      <c r="V29" s="18"/>
    </row>
    <row r="30" s="2" customFormat="true" ht="15" hidden="false" customHeight="true" outlineLevel="0" collapsed="false">
      <c r="A30" s="131" t="s">
        <v>522</v>
      </c>
      <c r="B30" s="136" t="s">
        <v>583</v>
      </c>
      <c r="C30" s="132" t="s">
        <v>584</v>
      </c>
      <c r="D30" s="136" t="s">
        <v>585</v>
      </c>
      <c r="E30" s="137" t="n">
        <v>1</v>
      </c>
      <c r="F30" s="135"/>
      <c r="G30" s="135" t="n">
        <v>1000</v>
      </c>
      <c r="H30" s="135" t="n">
        <v>1000</v>
      </c>
      <c r="I30" s="135" t="n">
        <v>1000</v>
      </c>
      <c r="J30" s="135"/>
      <c r="K30" s="135"/>
      <c r="L30" s="135"/>
      <c r="M30" s="135"/>
      <c r="N30" s="135"/>
      <c r="O30" s="135"/>
      <c r="P30" s="134"/>
      <c r="Q30" s="135"/>
      <c r="R30" s="135"/>
      <c r="S30" s="135"/>
      <c r="T30" s="15"/>
      <c r="U30" s="134"/>
      <c r="V30" s="18"/>
    </row>
    <row r="31" s="2" customFormat="true" ht="15" hidden="false" customHeight="true" outlineLevel="0" collapsed="false">
      <c r="A31" s="131" t="s">
        <v>522</v>
      </c>
      <c r="B31" s="136" t="s">
        <v>578</v>
      </c>
      <c r="C31" s="132" t="s">
        <v>579</v>
      </c>
      <c r="D31" s="136" t="s">
        <v>594</v>
      </c>
      <c r="E31" s="137" t="n">
        <v>3</v>
      </c>
      <c r="F31" s="135"/>
      <c r="G31" s="135" t="n">
        <v>9000</v>
      </c>
      <c r="H31" s="135" t="n">
        <v>9000</v>
      </c>
      <c r="I31" s="135" t="n">
        <v>9000</v>
      </c>
      <c r="J31" s="135"/>
      <c r="K31" s="135"/>
      <c r="L31" s="135"/>
      <c r="M31" s="135"/>
      <c r="N31" s="135"/>
      <c r="O31" s="135"/>
      <c r="P31" s="134"/>
      <c r="Q31" s="135"/>
      <c r="R31" s="135"/>
      <c r="S31" s="135"/>
      <c r="T31" s="15"/>
      <c r="U31" s="134"/>
      <c r="V31" s="18"/>
    </row>
    <row r="32" customFormat="false" ht="21" hidden="false" customHeight="true" outlineLevel="0" collapsed="false">
      <c r="A32" s="138" t="s">
        <v>191</v>
      </c>
      <c r="B32" s="138"/>
      <c r="C32" s="138"/>
      <c r="D32" s="138"/>
      <c r="E32" s="138"/>
      <c r="F32" s="139"/>
      <c r="G32" s="139" t="n">
        <f aca="false">G9+G14+G17+G19+G22+G27+G29</f>
        <v>103000</v>
      </c>
      <c r="H32" s="139" t="n">
        <f aca="false">H9+H14+H17+H19+H22+H27+H29</f>
        <v>103000</v>
      </c>
      <c r="I32" s="139" t="n">
        <f aca="false">I9+I14+I17+I19+I22+I27+I29</f>
        <v>103000</v>
      </c>
      <c r="J32" s="139"/>
      <c r="K32" s="139"/>
      <c r="L32" s="139"/>
      <c r="M32" s="139"/>
      <c r="N32" s="139"/>
      <c r="O32" s="139"/>
      <c r="P32" s="139"/>
      <c r="Q32" s="139"/>
      <c r="R32" s="139"/>
      <c r="S32" s="139"/>
      <c r="T32" s="139"/>
      <c r="U32" s="139"/>
      <c r="V32" s="139"/>
    </row>
  </sheetData>
  <mergeCells count="17">
    <mergeCell ref="A2:V2"/>
    <mergeCell ref="A3:F3"/>
    <mergeCell ref="U3:V3"/>
    <mergeCell ref="A4:A6"/>
    <mergeCell ref="B4:B6"/>
    <mergeCell ref="C4:C6"/>
    <mergeCell ref="D4:D6"/>
    <mergeCell ref="E4:E6"/>
    <mergeCell ref="F4:F6"/>
    <mergeCell ref="G4:V4"/>
    <mergeCell ref="G5:G6"/>
    <mergeCell ref="H5:M5"/>
    <mergeCell ref="N5:N6"/>
    <mergeCell ref="O5:O6"/>
    <mergeCell ref="P5:P6"/>
    <mergeCell ref="Q5:V5"/>
    <mergeCell ref="A32:E32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40" width="9.13"/>
    <col collapsed="false" customWidth="true" hidden="false" outlineLevel="0" max="8" min="8" style="1" width="11.99"/>
    <col collapsed="false" customWidth="true" hidden="false" outlineLevel="0" max="13" min="9" style="1" width="9.99"/>
    <col collapsed="false" customWidth="true" hidden="false" outlineLevel="0" max="14" min="14" style="2" width="10.84"/>
    <col collapsed="false" customWidth="true" hidden="false" outlineLevel="0" max="15" min="15" style="1" width="9.13"/>
    <col collapsed="false" customWidth="true" hidden="false" outlineLevel="0" max="17" min="16" style="1" width="9.99"/>
    <col collapsed="false" customWidth="true" hidden="false" outlineLevel="0" max="18" min="18" style="2" width="9.13"/>
    <col collapsed="false" customWidth="true" hidden="false" outlineLevel="0" max="20" min="19" style="1" width="9.13"/>
    <col collapsed="false" customWidth="true" hidden="false" outlineLevel="0" max="22" min="21" style="1" width="12.7"/>
    <col collapsed="false" customWidth="true" hidden="false" outlineLevel="0" max="23" min="23" style="2" width="9.13"/>
    <col collapsed="false" customWidth="true" hidden="false" outlineLevel="0" max="24" min="24" style="1" width="10.41"/>
    <col collapsed="false" customWidth="true" hidden="false" outlineLevel="0" max="253" min="25" style="2" width="9.13"/>
    <col collapsed="false" customWidth="false" hidden="false" outlineLevel="0" max="257" min="254" style="2" width="8.7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  <c r="H1" s="141"/>
      <c r="I1" s="141"/>
      <c r="J1" s="141"/>
      <c r="K1" s="141"/>
      <c r="L1" s="141"/>
      <c r="M1" s="141"/>
      <c r="N1" s="142"/>
      <c r="O1" s="141"/>
      <c r="P1" s="141"/>
      <c r="Q1" s="141"/>
      <c r="R1" s="143"/>
      <c r="S1" s="77"/>
      <c r="T1" s="77"/>
      <c r="U1" s="77"/>
      <c r="V1" s="77"/>
      <c r="W1" s="144"/>
      <c r="X1" s="145"/>
    </row>
    <row r="2" s="147" customFormat="true" ht="45" hidden="false" customHeight="true" outlineLevel="0" collapsed="false">
      <c r="A2" s="146" t="s">
        <v>595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146"/>
      <c r="X2" s="146"/>
    </row>
    <row r="3" s="10" customFormat="true" ht="26.1" hidden="false" customHeight="true" outlineLevel="0" collapsed="false">
      <c r="A3" s="7" t="s">
        <v>1</v>
      </c>
      <c r="B3" s="7"/>
      <c r="C3" s="7"/>
      <c r="D3" s="7"/>
      <c r="E3" s="29"/>
      <c r="F3" s="29"/>
      <c r="G3" s="29"/>
      <c r="H3" s="148"/>
      <c r="I3" s="148"/>
      <c r="J3" s="148"/>
      <c r="K3" s="148"/>
      <c r="L3" s="148"/>
      <c r="M3" s="148"/>
      <c r="N3" s="149"/>
      <c r="O3" s="148"/>
      <c r="P3" s="148"/>
      <c r="Q3" s="148"/>
      <c r="R3" s="150"/>
      <c r="S3" s="88"/>
      <c r="T3" s="88"/>
      <c r="U3" s="88"/>
      <c r="V3" s="88"/>
      <c r="W3" s="89" t="s">
        <v>49</v>
      </c>
      <c r="X3" s="89"/>
    </row>
    <row r="4" customFormat="false" ht="15.75" hidden="false" customHeight="true" outlineLevel="0" collapsed="false">
      <c r="A4" s="46" t="s">
        <v>565</v>
      </c>
      <c r="B4" s="151" t="s">
        <v>596</v>
      </c>
      <c r="C4" s="152" t="s">
        <v>597</v>
      </c>
      <c r="D4" s="152" t="s">
        <v>598</v>
      </c>
      <c r="E4" s="152" t="s">
        <v>599</v>
      </c>
      <c r="F4" s="152" t="s">
        <v>600</v>
      </c>
      <c r="G4" s="152" t="s">
        <v>601</v>
      </c>
      <c r="H4" s="124" t="s">
        <v>254</v>
      </c>
      <c r="I4" s="124"/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124"/>
      <c r="U4" s="124"/>
      <c r="V4" s="124"/>
      <c r="W4" s="124"/>
      <c r="X4" s="124"/>
    </row>
    <row r="5" customFormat="false" ht="17.25" hidden="false" customHeight="true" outlineLevel="0" collapsed="false">
      <c r="A5" s="46"/>
      <c r="B5" s="151"/>
      <c r="C5" s="152"/>
      <c r="D5" s="152"/>
      <c r="E5" s="152"/>
      <c r="F5" s="152"/>
      <c r="G5" s="152"/>
      <c r="H5" s="125" t="s">
        <v>53</v>
      </c>
      <c r="I5" s="125" t="s">
        <v>56</v>
      </c>
      <c r="J5" s="125"/>
      <c r="K5" s="125"/>
      <c r="L5" s="125"/>
      <c r="M5" s="125"/>
      <c r="N5" s="125"/>
      <c r="O5" s="125"/>
      <c r="P5" s="125" t="s">
        <v>571</v>
      </c>
      <c r="Q5" s="125" t="s">
        <v>572</v>
      </c>
      <c r="R5" s="126" t="s">
        <v>573</v>
      </c>
      <c r="S5" s="125" t="s">
        <v>574</v>
      </c>
      <c r="T5" s="125"/>
      <c r="U5" s="125"/>
      <c r="V5" s="125"/>
      <c r="W5" s="125"/>
      <c r="X5" s="125"/>
    </row>
    <row r="6" customFormat="false" ht="54" hidden="false" customHeight="true" outlineLevel="0" collapsed="false">
      <c r="A6" s="46"/>
      <c r="B6" s="151"/>
      <c r="C6" s="152"/>
      <c r="D6" s="152"/>
      <c r="E6" s="152"/>
      <c r="F6" s="152"/>
      <c r="G6" s="152"/>
      <c r="H6" s="125"/>
      <c r="I6" s="125" t="s">
        <v>55</v>
      </c>
      <c r="J6" s="125" t="s">
        <v>451</v>
      </c>
      <c r="K6" s="125" t="s">
        <v>452</v>
      </c>
      <c r="L6" s="125" t="s">
        <v>453</v>
      </c>
      <c r="M6" s="125" t="s">
        <v>454</v>
      </c>
      <c r="N6" s="127" t="s">
        <v>455</v>
      </c>
      <c r="O6" s="125" t="s">
        <v>602</v>
      </c>
      <c r="P6" s="125"/>
      <c r="Q6" s="125"/>
      <c r="R6" s="126"/>
      <c r="S6" s="125" t="s">
        <v>55</v>
      </c>
      <c r="T6" s="125" t="s">
        <v>60</v>
      </c>
      <c r="U6" s="125" t="s">
        <v>450</v>
      </c>
      <c r="V6" s="125" t="s">
        <v>62</v>
      </c>
      <c r="W6" s="127" t="s">
        <v>63</v>
      </c>
      <c r="X6" s="125" t="s">
        <v>64</v>
      </c>
    </row>
    <row r="7" customFormat="false" ht="15" hidden="false" customHeight="true" outlineLevel="0" collapsed="false">
      <c r="A7" s="153" t="n">
        <v>1</v>
      </c>
      <c r="B7" s="154" t="n">
        <v>2</v>
      </c>
      <c r="C7" s="154" t="n">
        <v>3</v>
      </c>
      <c r="D7" s="154" t="n">
        <v>4</v>
      </c>
      <c r="E7" s="154" t="n">
        <v>5</v>
      </c>
      <c r="F7" s="154" t="n">
        <v>6</v>
      </c>
      <c r="G7" s="154" t="n">
        <v>7</v>
      </c>
      <c r="H7" s="127" t="n">
        <v>5</v>
      </c>
      <c r="I7" s="127" t="n">
        <v>6</v>
      </c>
      <c r="J7" s="127" t="n">
        <v>7</v>
      </c>
      <c r="K7" s="127" t="n">
        <v>8</v>
      </c>
      <c r="L7" s="127" t="n">
        <v>9</v>
      </c>
      <c r="M7" s="127" t="n">
        <v>10</v>
      </c>
      <c r="N7" s="127" t="n">
        <v>11</v>
      </c>
      <c r="O7" s="127" t="n">
        <v>12</v>
      </c>
      <c r="P7" s="127" t="n">
        <v>13</v>
      </c>
      <c r="Q7" s="127" t="n">
        <v>14</v>
      </c>
      <c r="R7" s="127" t="n">
        <v>15</v>
      </c>
      <c r="S7" s="127" t="n">
        <v>16</v>
      </c>
      <c r="T7" s="127" t="n">
        <v>17</v>
      </c>
      <c r="U7" s="127" t="n">
        <v>18</v>
      </c>
      <c r="V7" s="127" t="n">
        <v>19</v>
      </c>
      <c r="W7" s="127" t="n">
        <v>20</v>
      </c>
      <c r="X7" s="127" t="n">
        <v>21</v>
      </c>
    </row>
    <row r="8" customFormat="false" ht="22.5" hidden="false" customHeight="true" outlineLevel="0" collapsed="false">
      <c r="A8" s="11"/>
      <c r="B8" s="11"/>
      <c r="C8" s="11"/>
      <c r="D8" s="11"/>
      <c r="E8" s="11"/>
      <c r="F8" s="11"/>
      <c r="G8" s="11"/>
      <c r="H8" s="139"/>
      <c r="I8" s="139"/>
      <c r="J8" s="139"/>
      <c r="K8" s="139"/>
      <c r="L8" s="139"/>
      <c r="M8" s="139"/>
      <c r="N8" s="139"/>
      <c r="O8" s="139"/>
      <c r="P8" s="139"/>
      <c r="Q8" s="139"/>
      <c r="R8" s="139"/>
      <c r="S8" s="139"/>
      <c r="T8" s="139"/>
      <c r="U8" s="139"/>
      <c r="V8" s="139"/>
      <c r="W8" s="139"/>
      <c r="X8" s="139"/>
    </row>
    <row r="9" customFormat="false" ht="22.5" hidden="false" customHeight="true" outlineLevel="0" collapsed="false">
      <c r="A9" s="155"/>
      <c r="B9" s="156"/>
      <c r="C9" s="156"/>
      <c r="D9" s="156"/>
      <c r="E9" s="156"/>
      <c r="F9" s="156"/>
      <c r="G9" s="156"/>
      <c r="H9" s="157"/>
      <c r="I9" s="157"/>
      <c r="J9" s="157"/>
      <c r="K9" s="157"/>
      <c r="L9" s="157"/>
      <c r="M9" s="157"/>
      <c r="N9" s="158"/>
      <c r="O9" s="157"/>
      <c r="P9" s="157"/>
      <c r="Q9" s="157"/>
      <c r="R9" s="158"/>
      <c r="S9" s="157"/>
      <c r="T9" s="157"/>
      <c r="U9" s="157"/>
      <c r="V9" s="157"/>
      <c r="W9" s="158"/>
      <c r="X9" s="157"/>
    </row>
    <row r="10" customFormat="false" ht="22.5" hidden="false" customHeight="true" outlineLevel="0" collapsed="false">
      <c r="A10" s="56"/>
      <c r="B10" s="47"/>
      <c r="C10" s="47"/>
      <c r="D10" s="47"/>
      <c r="E10" s="47"/>
      <c r="F10" s="47"/>
      <c r="G10" s="47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</row>
    <row r="11" customFormat="false" ht="22.5" hidden="false" customHeight="true" outlineLevel="0" collapsed="false">
      <c r="A11" s="11" t="s">
        <v>191</v>
      </c>
      <c r="B11" s="11"/>
      <c r="C11" s="11"/>
      <c r="D11" s="11"/>
      <c r="E11" s="11"/>
      <c r="F11" s="11"/>
      <c r="G11" s="11"/>
      <c r="H11" s="18"/>
      <c r="I11" s="18"/>
      <c r="J11" s="18"/>
      <c r="K11" s="18"/>
      <c r="L11" s="18"/>
      <c r="M11" s="18"/>
      <c r="N11" s="111"/>
      <c r="O11" s="18"/>
      <c r="P11" s="18"/>
      <c r="Q11" s="18"/>
      <c r="R11" s="111"/>
      <c r="S11" s="18"/>
      <c r="T11" s="18"/>
      <c r="U11" s="18"/>
      <c r="V11" s="18"/>
      <c r="W11" s="111"/>
      <c r="X11" s="18"/>
    </row>
  </sheetData>
  <mergeCells count="18">
    <mergeCell ref="A2:X2"/>
    <mergeCell ref="A3:D3"/>
    <mergeCell ref="W3:X3"/>
    <mergeCell ref="A4:A6"/>
    <mergeCell ref="B4:B6"/>
    <mergeCell ref="C4:C6"/>
    <mergeCell ref="D4:D6"/>
    <mergeCell ref="E4:E6"/>
    <mergeCell ref="F4:F6"/>
    <mergeCell ref="G4:G6"/>
    <mergeCell ref="H4:X4"/>
    <mergeCell ref="H5:H6"/>
    <mergeCell ref="I5:O5"/>
    <mergeCell ref="P5:P6"/>
    <mergeCell ref="Q5:Q6"/>
    <mergeCell ref="R5:R6"/>
    <mergeCell ref="S5:X5"/>
    <mergeCell ref="A11:G1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23" min="5" style="1" width="10.28"/>
    <col collapsed="false" customWidth="true" hidden="false" outlineLevel="0" max="253" min="24" style="2" width="9.13"/>
    <col collapsed="false" customWidth="false" hidden="false" outlineLevel="0" max="257" min="254" style="2" width="8.87"/>
  </cols>
  <sheetData>
    <row r="1" customFormat="false" ht="13.5" hidden="false" customHeight="true" outlineLevel="0" collapsed="false">
      <c r="A1" s="3"/>
      <c r="B1" s="3"/>
      <c r="C1" s="3"/>
      <c r="D1" s="41"/>
      <c r="W1" s="101"/>
    </row>
    <row r="2" s="2" customFormat="true" ht="27.75" hidden="false" customHeight="true" outlineLevel="0" collapsed="false">
      <c r="A2" s="159" t="s">
        <v>603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</row>
    <row r="3" s="2" customFormat="true" ht="18" hidden="false" customHeight="true" outlineLevel="0" collapsed="false">
      <c r="A3" s="160" t="s">
        <v>1</v>
      </c>
      <c r="B3" s="160"/>
      <c r="C3" s="160"/>
      <c r="D3" s="160"/>
      <c r="E3" s="160"/>
      <c r="F3" s="160"/>
      <c r="G3" s="160"/>
      <c r="H3" s="160"/>
      <c r="I3" s="160"/>
      <c r="J3" s="1"/>
      <c r="K3" s="1"/>
      <c r="L3" s="161" t="s">
        <v>49</v>
      </c>
    </row>
    <row r="4" s="2" customFormat="true" ht="19.5" hidden="false" customHeight="true" outlineLevel="0" collapsed="false">
      <c r="A4" s="11" t="s">
        <v>604</v>
      </c>
      <c r="B4" s="119" t="s">
        <v>254</v>
      </c>
      <c r="C4" s="119"/>
      <c r="D4" s="119"/>
      <c r="E4" s="11" t="s">
        <v>605</v>
      </c>
      <c r="F4" s="11"/>
      <c r="G4" s="11"/>
      <c r="H4" s="11"/>
      <c r="I4" s="11"/>
      <c r="J4" s="11"/>
      <c r="K4" s="11"/>
      <c r="L4" s="11"/>
    </row>
    <row r="5" s="2" customFormat="true" ht="40.5" hidden="false" customHeight="true" outlineLevel="0" collapsed="false">
      <c r="A5" s="11"/>
      <c r="B5" s="162" t="s">
        <v>53</v>
      </c>
      <c r="C5" s="152" t="s">
        <v>56</v>
      </c>
      <c r="D5" s="163" t="s">
        <v>606</v>
      </c>
      <c r="E5" s="128"/>
      <c r="F5" s="128"/>
      <c r="G5" s="128"/>
      <c r="H5" s="128"/>
      <c r="I5" s="128"/>
      <c r="J5" s="128"/>
      <c r="K5" s="128"/>
      <c r="L5" s="128"/>
    </row>
    <row r="6" s="2" customFormat="true" ht="19.5" hidden="false" customHeight="true" outlineLevel="0" collapsed="false">
      <c r="A6" s="11" t="n">
        <v>1</v>
      </c>
      <c r="B6" s="11" t="n">
        <v>2</v>
      </c>
      <c r="C6" s="11" t="n">
        <v>3</v>
      </c>
      <c r="D6" s="164" t="n">
        <v>4</v>
      </c>
      <c r="E6" s="11" t="n">
        <v>5</v>
      </c>
      <c r="F6" s="11" t="n">
        <v>6</v>
      </c>
      <c r="G6" s="11" t="n">
        <v>7</v>
      </c>
      <c r="H6" s="164" t="n">
        <v>8</v>
      </c>
      <c r="I6" s="11" t="n">
        <v>9</v>
      </c>
      <c r="J6" s="11" t="n">
        <v>10</v>
      </c>
      <c r="K6" s="11" t="n">
        <v>11</v>
      </c>
      <c r="L6" s="11" t="n">
        <v>12</v>
      </c>
    </row>
    <row r="7" s="2" customFormat="true" ht="19.5" hidden="false" customHeight="true" outlineLevel="0" collapsed="false">
      <c r="A7" s="47"/>
      <c r="B7" s="165"/>
      <c r="C7" s="165"/>
      <c r="D7" s="166"/>
      <c r="E7" s="165"/>
      <c r="F7" s="165"/>
      <c r="G7" s="165"/>
      <c r="H7" s="165"/>
      <c r="I7" s="165"/>
      <c r="J7" s="165"/>
      <c r="K7" s="165"/>
      <c r="L7" s="165"/>
    </row>
    <row r="8" s="2" customFormat="true" ht="19.5" hidden="false" customHeight="true" outlineLevel="0" collapsed="false">
      <c r="A8" s="107"/>
      <c r="B8" s="165"/>
      <c r="C8" s="165"/>
      <c r="D8" s="166"/>
      <c r="E8" s="165"/>
      <c r="F8" s="165"/>
      <c r="G8" s="165"/>
      <c r="H8" s="165"/>
      <c r="I8" s="165"/>
      <c r="J8" s="165"/>
      <c r="K8" s="165"/>
      <c r="L8" s="165"/>
    </row>
  </sheetData>
  <mergeCells count="5">
    <mergeCell ref="A2:L2"/>
    <mergeCell ref="A3:I3"/>
    <mergeCell ref="A4:A5"/>
    <mergeCell ref="B4:D4"/>
    <mergeCell ref="E4:L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2890625" defaultRowHeight="12" zeroHeight="false" outlineLevelRow="0" outlineLevelCol="0"/>
  <cols>
    <col collapsed="false" customWidth="true" hidden="false" outlineLevel="0" max="1" min="1" style="49" width="34.28"/>
    <col collapsed="false" customWidth="true" hidden="false" outlineLevel="0" max="2" min="2" style="49" width="28.99"/>
    <col collapsed="false" customWidth="true" hidden="false" outlineLevel="0" max="5" min="3" style="49" width="23.56"/>
    <col collapsed="false" customWidth="true" hidden="false" outlineLevel="0" max="6" min="6" style="2" width="11.28"/>
    <col collapsed="false" customWidth="true" hidden="false" outlineLevel="0" max="7" min="7" style="49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49" width="1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01"/>
    </row>
    <row r="2" customFormat="false" ht="36" hidden="false" customHeight="true" outlineLevel="0" collapsed="false">
      <c r="A2" s="102" t="s">
        <v>607</v>
      </c>
      <c r="B2" s="102"/>
      <c r="C2" s="102"/>
      <c r="D2" s="102"/>
      <c r="E2" s="102"/>
      <c r="F2" s="102"/>
      <c r="G2" s="102"/>
      <c r="H2" s="102"/>
      <c r="I2" s="102"/>
      <c r="J2" s="102"/>
    </row>
    <row r="3" s="10" customFormat="true" ht="24" hidden="false" customHeight="true" outlineLevel="0" collapsed="false">
      <c r="A3" s="104" t="s">
        <v>1</v>
      </c>
      <c r="B3" s="104"/>
      <c r="C3" s="104"/>
      <c r="D3" s="104"/>
      <c r="E3" s="104"/>
      <c r="F3" s="104"/>
      <c r="G3" s="104"/>
      <c r="H3" s="104"/>
      <c r="J3" s="105"/>
    </row>
    <row r="4" customFormat="false" ht="44.25" hidden="false" customHeight="true" outlineLevel="0" collapsed="false">
      <c r="A4" s="46" t="s">
        <v>465</v>
      </c>
      <c r="B4" s="46" t="s">
        <v>466</v>
      </c>
      <c r="C4" s="46" t="s">
        <v>467</v>
      </c>
      <c r="D4" s="46" t="s">
        <v>468</v>
      </c>
      <c r="E4" s="46" t="s">
        <v>469</v>
      </c>
      <c r="F4" s="106" t="s">
        <v>470</v>
      </c>
      <c r="G4" s="46" t="s">
        <v>471</v>
      </c>
      <c r="H4" s="106" t="s">
        <v>472</v>
      </c>
      <c r="I4" s="106" t="s">
        <v>473</v>
      </c>
      <c r="J4" s="46" t="s">
        <v>474</v>
      </c>
    </row>
    <row r="5" customFormat="false" ht="14.25" hidden="false" customHeight="true" outlineLevel="0" collapsed="false">
      <c r="A5" s="46" t="n">
        <v>1</v>
      </c>
      <c r="B5" s="46" t="n">
        <v>2</v>
      </c>
      <c r="C5" s="46" t="n">
        <v>3</v>
      </c>
      <c r="D5" s="46" t="n">
        <v>4</v>
      </c>
      <c r="E5" s="46" t="n">
        <v>5</v>
      </c>
      <c r="F5" s="106" t="n">
        <v>6</v>
      </c>
      <c r="G5" s="46" t="n">
        <v>7</v>
      </c>
      <c r="H5" s="106" t="n">
        <v>8</v>
      </c>
      <c r="I5" s="106" t="n">
        <v>9</v>
      </c>
      <c r="J5" s="46" t="n">
        <v>10</v>
      </c>
    </row>
    <row r="6" customFormat="false" ht="42" hidden="false" customHeight="true" outlineLevel="0" collapsed="false">
      <c r="A6" s="47"/>
      <c r="B6" s="107"/>
      <c r="C6" s="107"/>
      <c r="D6" s="107"/>
      <c r="E6" s="108"/>
      <c r="F6" s="109"/>
      <c r="G6" s="108"/>
      <c r="H6" s="109"/>
      <c r="I6" s="109"/>
      <c r="J6" s="108"/>
    </row>
    <row r="7" customFormat="false" ht="42.75" hidden="false" customHeight="true" outlineLevel="0" collapsed="false">
      <c r="A7" s="112"/>
      <c r="B7" s="112"/>
      <c r="C7" s="112"/>
      <c r="D7" s="112"/>
      <c r="E7" s="47"/>
      <c r="F7" s="112"/>
      <c r="G7" s="47"/>
      <c r="H7" s="112"/>
      <c r="I7" s="112"/>
      <c r="J7" s="47"/>
    </row>
  </sheetData>
  <mergeCells count="2">
    <mergeCell ref="A2:J2"/>
    <mergeCell ref="A3:H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2890625" defaultRowHeight="12" zeroHeight="false" outlineLevelRow="0" outlineLevelCol="0"/>
  <cols>
    <col collapsed="false" customWidth="true" hidden="false" outlineLevel="0" max="1" min="1" style="167" width="28.99"/>
    <col collapsed="false" customWidth="true" hidden="false" outlineLevel="0" max="2" min="2" style="167" width="31.42"/>
    <col collapsed="false" customWidth="true" hidden="false" outlineLevel="0" max="3" min="3" style="167" width="25.85"/>
    <col collapsed="false" customWidth="true" hidden="false" outlineLevel="0" max="6" min="4" style="167" width="23.56"/>
    <col collapsed="false" customWidth="true" hidden="false" outlineLevel="0" max="7" min="7" style="167" width="25.12"/>
    <col collapsed="false" customWidth="true" hidden="false" outlineLevel="0" max="8" min="8" style="167" width="18.84"/>
    <col collapsed="false" customWidth="false" hidden="false" outlineLevel="0" max="257" min="9" style="167" width="9.13"/>
  </cols>
  <sheetData>
    <row r="1" customFormat="false" ht="12" hidden="false" customHeight="false" outlineLevel="0" collapsed="false">
      <c r="H1" s="168"/>
    </row>
    <row r="2" customFormat="false" ht="26.25" hidden="false" customHeight="false" outlineLevel="0" collapsed="false">
      <c r="A2" s="169" t="s">
        <v>608</v>
      </c>
      <c r="B2" s="169"/>
      <c r="C2" s="169"/>
      <c r="D2" s="169"/>
      <c r="E2" s="169"/>
      <c r="F2" s="169"/>
      <c r="G2" s="169"/>
      <c r="H2" s="169"/>
    </row>
    <row r="3" customFormat="false" ht="24" hidden="false" customHeight="true" outlineLevel="0" collapsed="false">
      <c r="A3" s="170" t="s">
        <v>1</v>
      </c>
      <c r="B3" s="170"/>
    </row>
    <row r="4" customFormat="false" ht="18" hidden="false" customHeight="true" outlineLevel="0" collapsed="false">
      <c r="A4" s="171" t="s">
        <v>247</v>
      </c>
      <c r="B4" s="171" t="s">
        <v>609</v>
      </c>
      <c r="C4" s="171" t="s">
        <v>610</v>
      </c>
      <c r="D4" s="171" t="s">
        <v>611</v>
      </c>
      <c r="E4" s="171" t="s">
        <v>612</v>
      </c>
      <c r="F4" s="171" t="s">
        <v>613</v>
      </c>
      <c r="G4" s="171"/>
      <c r="H4" s="171"/>
    </row>
    <row r="5" customFormat="false" ht="18" hidden="false" customHeight="true" outlineLevel="0" collapsed="false">
      <c r="A5" s="171"/>
      <c r="B5" s="171"/>
      <c r="C5" s="171"/>
      <c r="D5" s="171"/>
      <c r="E5" s="171"/>
      <c r="F5" s="172" t="s">
        <v>569</v>
      </c>
      <c r="G5" s="172" t="s">
        <v>614</v>
      </c>
      <c r="H5" s="172" t="s">
        <v>615</v>
      </c>
    </row>
    <row r="6" customFormat="false" ht="21" hidden="false" customHeight="true" outlineLevel="0" collapsed="false">
      <c r="A6" s="173" t="n">
        <v>1</v>
      </c>
      <c r="B6" s="173" t="n">
        <v>2</v>
      </c>
      <c r="C6" s="173" t="n">
        <v>3</v>
      </c>
      <c r="D6" s="173" t="n">
        <v>4</v>
      </c>
      <c r="E6" s="173" t="n">
        <v>5</v>
      </c>
      <c r="F6" s="173" t="n">
        <v>6</v>
      </c>
      <c r="G6" s="173" t="n">
        <v>7</v>
      </c>
      <c r="H6" s="173" t="n">
        <v>8</v>
      </c>
    </row>
    <row r="7" customFormat="false" ht="33" hidden="false" customHeight="true" outlineLevel="0" collapsed="false">
      <c r="A7" s="174"/>
      <c r="B7" s="173"/>
      <c r="C7" s="175"/>
      <c r="D7" s="175"/>
      <c r="E7" s="175"/>
      <c r="F7" s="176"/>
      <c r="G7" s="177"/>
      <c r="H7" s="178"/>
    </row>
    <row r="8" customFormat="false" ht="24" hidden="false" customHeight="true" outlineLevel="0" collapsed="false">
      <c r="A8" s="174"/>
      <c r="B8" s="179"/>
      <c r="C8" s="180"/>
      <c r="D8" s="175"/>
      <c r="E8" s="175"/>
      <c r="F8" s="176"/>
      <c r="G8" s="181"/>
      <c r="H8" s="178"/>
    </row>
    <row r="9" customFormat="false" ht="24" hidden="false" customHeight="true" outlineLevel="0" collapsed="false">
      <c r="A9" s="174"/>
      <c r="B9" s="173"/>
      <c r="C9" s="182"/>
      <c r="D9" s="175"/>
      <c r="E9" s="175"/>
      <c r="F9" s="176"/>
      <c r="G9" s="177"/>
      <c r="H9" s="178"/>
    </row>
    <row r="10" customFormat="false" ht="18.75" hidden="false" customHeight="false" outlineLevel="0" collapsed="false">
      <c r="A10" s="183" t="s">
        <v>616</v>
      </c>
      <c r="B10" s="183"/>
      <c r="C10" s="183"/>
      <c r="D10" s="183"/>
      <c r="E10" s="183"/>
      <c r="F10" s="183"/>
      <c r="G10" s="183"/>
      <c r="H10" s="183"/>
    </row>
  </sheetData>
  <mergeCells count="8">
    <mergeCell ref="A2:H2"/>
    <mergeCell ref="A4:A5"/>
    <mergeCell ref="B4:B5"/>
    <mergeCell ref="C4:C5"/>
    <mergeCell ref="D4:D5"/>
    <mergeCell ref="E4:E5"/>
    <mergeCell ref="F4:H4"/>
    <mergeCell ref="A10:H10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35.28"/>
    <col collapsed="false" customWidth="true" hidden="false" outlineLevel="0" max="13" min="3" style="1" width="12.56"/>
    <col collapsed="false" customWidth="false" hidden="false" outlineLevel="0" max="14" min="14" style="2" width="7.99"/>
    <col collapsed="false" customWidth="true" hidden="false" outlineLevel="0" max="15" min="15" style="2" width="9.56"/>
    <col collapsed="false" customWidth="true" hidden="false" outlineLevel="0" max="16" min="16" style="2" width="9.7"/>
    <col collapsed="false" customWidth="true" hidden="false" outlineLevel="0" max="17" min="17" style="2" width="10.56"/>
    <col collapsed="false" customWidth="true" hidden="false" outlineLevel="0" max="19" min="18" style="1" width="10.13"/>
    <col collapsed="false" customWidth="false" hidden="false" outlineLevel="0" max="257" min="20" style="2" width="7.99"/>
  </cols>
  <sheetData>
    <row r="1" customFormat="false" ht="12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6"/>
      <c r="O1" s="26"/>
      <c r="P1" s="26"/>
      <c r="Q1" s="26"/>
      <c r="R1" s="27" t="s">
        <v>47</v>
      </c>
      <c r="S1" s="27" t="s">
        <v>47</v>
      </c>
    </row>
    <row r="2" customFormat="false" ht="36" hidden="false" customHeight="true" outlineLevel="0" collapsed="false">
      <c r="A2" s="28" t="s">
        <v>48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</row>
    <row r="3" s="10" customFormat="true" ht="24" hidden="false" customHeight="true" outlineLevel="0" collapsed="false">
      <c r="A3" s="7" t="s">
        <v>1</v>
      </c>
      <c r="B3" s="7"/>
      <c r="C3" s="7"/>
      <c r="D3" s="7"/>
      <c r="E3" s="29"/>
      <c r="F3" s="29"/>
      <c r="G3" s="29"/>
      <c r="H3" s="29"/>
      <c r="I3" s="29"/>
      <c r="J3" s="29"/>
      <c r="K3" s="29"/>
      <c r="L3" s="29"/>
      <c r="M3" s="29"/>
      <c r="N3" s="30"/>
      <c r="O3" s="30"/>
      <c r="P3" s="30"/>
      <c r="Q3" s="30"/>
      <c r="R3" s="31" t="s">
        <v>49</v>
      </c>
      <c r="S3" s="31" t="s">
        <v>50</v>
      </c>
    </row>
    <row r="4" customFormat="false" ht="18.75" hidden="false" customHeight="true" outlineLevel="0" collapsed="false">
      <c r="A4" s="32" t="s">
        <v>51</v>
      </c>
      <c r="B4" s="33" t="s">
        <v>52</v>
      </c>
      <c r="C4" s="33" t="s">
        <v>53</v>
      </c>
      <c r="D4" s="33" t="s">
        <v>54</v>
      </c>
      <c r="E4" s="33"/>
      <c r="F4" s="33"/>
      <c r="G4" s="33"/>
      <c r="H4" s="33"/>
      <c r="I4" s="33"/>
      <c r="J4" s="33"/>
      <c r="K4" s="33"/>
      <c r="L4" s="33"/>
      <c r="M4" s="33"/>
      <c r="N4" s="33" t="s">
        <v>42</v>
      </c>
      <c r="O4" s="33"/>
      <c r="P4" s="33"/>
      <c r="Q4" s="33"/>
      <c r="R4" s="33"/>
      <c r="S4" s="33"/>
    </row>
    <row r="5" customFormat="false" ht="33.75" hidden="false" customHeight="true" outlineLevel="0" collapsed="false">
      <c r="A5" s="32"/>
      <c r="B5" s="33"/>
      <c r="C5" s="33"/>
      <c r="D5" s="34" t="s">
        <v>55</v>
      </c>
      <c r="E5" s="34" t="s">
        <v>56</v>
      </c>
      <c r="F5" s="34" t="s">
        <v>57</v>
      </c>
      <c r="G5" s="34" t="s">
        <v>58</v>
      </c>
      <c r="H5" s="34" t="s">
        <v>59</v>
      </c>
      <c r="I5" s="34" t="s">
        <v>60</v>
      </c>
      <c r="J5" s="34" t="s">
        <v>61</v>
      </c>
      <c r="K5" s="34" t="s">
        <v>62</v>
      </c>
      <c r="L5" s="34" t="s">
        <v>63</v>
      </c>
      <c r="M5" s="34" t="s">
        <v>64</v>
      </c>
      <c r="N5" s="35" t="s">
        <v>55</v>
      </c>
      <c r="O5" s="35" t="s">
        <v>56</v>
      </c>
      <c r="P5" s="35" t="s">
        <v>57</v>
      </c>
      <c r="Q5" s="35" t="s">
        <v>58</v>
      </c>
      <c r="R5" s="34" t="s">
        <v>59</v>
      </c>
      <c r="S5" s="35" t="s">
        <v>65</v>
      </c>
    </row>
    <row r="6" customFormat="false" ht="16.5" hidden="false" customHeight="true" outlineLevel="0" collapsed="false">
      <c r="A6" s="36" t="n">
        <v>1</v>
      </c>
      <c r="B6" s="37" t="n">
        <v>2</v>
      </c>
      <c r="C6" s="37" t="n">
        <v>3</v>
      </c>
      <c r="D6" s="37" t="n">
        <v>4</v>
      </c>
      <c r="E6" s="36" t="n">
        <v>5</v>
      </c>
      <c r="F6" s="37" t="n">
        <v>6</v>
      </c>
      <c r="G6" s="37" t="n">
        <v>7</v>
      </c>
      <c r="H6" s="36" t="n">
        <v>8</v>
      </c>
      <c r="I6" s="37" t="n">
        <v>9</v>
      </c>
      <c r="J6" s="37" t="n">
        <v>10</v>
      </c>
      <c r="K6" s="36" t="n">
        <v>11</v>
      </c>
      <c r="L6" s="37" t="n">
        <v>12</v>
      </c>
      <c r="M6" s="37" t="n">
        <v>13</v>
      </c>
      <c r="N6" s="38" t="n">
        <v>14</v>
      </c>
      <c r="O6" s="38" t="n">
        <v>15</v>
      </c>
      <c r="P6" s="38" t="n">
        <v>16</v>
      </c>
      <c r="Q6" s="38" t="n">
        <v>17</v>
      </c>
      <c r="R6" s="37" t="n">
        <v>18</v>
      </c>
      <c r="S6" s="38" t="n">
        <v>19</v>
      </c>
    </row>
    <row r="7" customFormat="false" ht="16.5" hidden="false" customHeight="true" outlineLevel="0" collapsed="false">
      <c r="A7" s="36" t="s">
        <v>66</v>
      </c>
      <c r="B7" s="39" t="s">
        <v>67</v>
      </c>
      <c r="C7" s="37" t="n">
        <v>15663025.78</v>
      </c>
      <c r="D7" s="37" t="n">
        <v>15663025.78</v>
      </c>
      <c r="E7" s="36" t="n">
        <v>15663025.78</v>
      </c>
      <c r="F7" s="37"/>
      <c r="G7" s="37"/>
      <c r="H7" s="36"/>
      <c r="I7" s="37"/>
      <c r="J7" s="37"/>
      <c r="K7" s="36"/>
      <c r="L7" s="37"/>
      <c r="M7" s="37"/>
      <c r="N7" s="38"/>
      <c r="O7" s="38"/>
      <c r="P7" s="38"/>
      <c r="Q7" s="38"/>
      <c r="R7" s="37"/>
      <c r="S7" s="38"/>
    </row>
    <row r="8" customFormat="false" ht="16.5" hidden="false" customHeight="true" outlineLevel="0" collapsed="false">
      <c r="A8" s="36" t="s">
        <v>68</v>
      </c>
      <c r="B8" s="39" t="s">
        <v>69</v>
      </c>
      <c r="C8" s="37" t="n">
        <v>8204578.42</v>
      </c>
      <c r="D8" s="37" t="n">
        <v>8204578.42</v>
      </c>
      <c r="E8" s="36" t="n">
        <v>8204578.42</v>
      </c>
      <c r="F8" s="37"/>
      <c r="G8" s="37"/>
      <c r="H8" s="36"/>
      <c r="I8" s="37"/>
      <c r="J8" s="37"/>
      <c r="K8" s="36"/>
      <c r="L8" s="37"/>
      <c r="M8" s="37"/>
      <c r="N8" s="38"/>
      <c r="O8" s="38"/>
      <c r="P8" s="38"/>
      <c r="Q8" s="38"/>
      <c r="R8" s="37"/>
      <c r="S8" s="38"/>
    </row>
    <row r="9" customFormat="false" ht="16.5" hidden="false" customHeight="true" outlineLevel="0" collapsed="false">
      <c r="A9" s="36" t="s">
        <v>70</v>
      </c>
      <c r="B9" s="39" t="s">
        <v>71</v>
      </c>
      <c r="C9" s="37" t="n">
        <v>469081.07</v>
      </c>
      <c r="D9" s="37" t="n">
        <v>469081.07</v>
      </c>
      <c r="E9" s="36" t="n">
        <v>469081.07</v>
      </c>
      <c r="F9" s="37"/>
      <c r="G9" s="37"/>
      <c r="H9" s="36"/>
      <c r="I9" s="37"/>
      <c r="J9" s="37"/>
      <c r="K9" s="36"/>
      <c r="L9" s="37"/>
      <c r="M9" s="37"/>
      <c r="N9" s="38"/>
      <c r="O9" s="38"/>
      <c r="P9" s="38"/>
      <c r="Q9" s="38"/>
      <c r="R9" s="37"/>
      <c r="S9" s="38"/>
    </row>
    <row r="10" customFormat="false" ht="16.5" hidden="false" customHeight="true" outlineLevel="0" collapsed="false">
      <c r="A10" s="36" t="s">
        <v>72</v>
      </c>
      <c r="B10" s="39" t="s">
        <v>73</v>
      </c>
      <c r="C10" s="37" t="n">
        <v>701230.56</v>
      </c>
      <c r="D10" s="37" t="n">
        <v>701230.56</v>
      </c>
      <c r="E10" s="36" t="n">
        <v>701230.56</v>
      </c>
      <c r="F10" s="37"/>
      <c r="G10" s="37"/>
      <c r="H10" s="36"/>
      <c r="I10" s="37"/>
      <c r="J10" s="37"/>
      <c r="K10" s="36"/>
      <c r="L10" s="37"/>
      <c r="M10" s="37"/>
      <c r="N10" s="38"/>
      <c r="O10" s="38"/>
      <c r="P10" s="38"/>
      <c r="Q10" s="38"/>
      <c r="R10" s="37"/>
      <c r="S10" s="38"/>
    </row>
    <row r="11" customFormat="false" ht="16.5" hidden="false" customHeight="true" outlineLevel="0" collapsed="false">
      <c r="A11" s="36" t="s">
        <v>74</v>
      </c>
      <c r="B11" s="39" t="s">
        <v>75</v>
      </c>
      <c r="C11" s="37" t="n">
        <v>237592.33</v>
      </c>
      <c r="D11" s="37" t="n">
        <v>237592.33</v>
      </c>
      <c r="E11" s="36" t="n">
        <v>237592.33</v>
      </c>
      <c r="F11" s="37"/>
      <c r="G11" s="37"/>
      <c r="H11" s="36"/>
      <c r="I11" s="37"/>
      <c r="J11" s="37"/>
      <c r="K11" s="36"/>
      <c r="L11" s="37"/>
      <c r="M11" s="37"/>
      <c r="N11" s="38"/>
      <c r="O11" s="38"/>
      <c r="P11" s="38"/>
      <c r="Q11" s="38"/>
      <c r="R11" s="37"/>
      <c r="S11" s="38"/>
    </row>
    <row r="12" customFormat="false" ht="16.5" hidden="false" customHeight="true" outlineLevel="0" collapsed="false">
      <c r="A12" s="36" t="s">
        <v>76</v>
      </c>
      <c r="B12" s="39" t="s">
        <v>77</v>
      </c>
      <c r="C12" s="37" t="n">
        <v>207377.65</v>
      </c>
      <c r="D12" s="37" t="n">
        <v>207377.65</v>
      </c>
      <c r="E12" s="36" t="n">
        <v>207377.65</v>
      </c>
      <c r="F12" s="37"/>
      <c r="G12" s="37"/>
      <c r="H12" s="36"/>
      <c r="I12" s="37"/>
      <c r="J12" s="37"/>
      <c r="K12" s="36"/>
      <c r="L12" s="37"/>
      <c r="M12" s="37"/>
      <c r="N12" s="38"/>
      <c r="O12" s="38"/>
      <c r="P12" s="38"/>
      <c r="Q12" s="38"/>
      <c r="R12" s="37"/>
      <c r="S12" s="38"/>
    </row>
    <row r="13" customFormat="false" ht="16.5" hidden="false" customHeight="true" outlineLevel="0" collapsed="false">
      <c r="A13" s="36" t="s">
        <v>78</v>
      </c>
      <c r="B13" s="39" t="s">
        <v>79</v>
      </c>
      <c r="C13" s="37" t="n">
        <v>450581.49</v>
      </c>
      <c r="D13" s="37" t="n">
        <v>450581.49</v>
      </c>
      <c r="E13" s="36" t="n">
        <v>450581.49</v>
      </c>
      <c r="F13" s="37"/>
      <c r="G13" s="37"/>
      <c r="H13" s="36"/>
      <c r="I13" s="37"/>
      <c r="J13" s="37"/>
      <c r="K13" s="36"/>
      <c r="L13" s="37"/>
      <c r="M13" s="37"/>
      <c r="N13" s="38"/>
      <c r="O13" s="38"/>
      <c r="P13" s="38"/>
      <c r="Q13" s="38"/>
      <c r="R13" s="37"/>
      <c r="S13" s="38"/>
    </row>
    <row r="14" customFormat="false" ht="16.5" hidden="false" customHeight="true" outlineLevel="0" collapsed="false">
      <c r="A14" s="36" t="s">
        <v>80</v>
      </c>
      <c r="B14" s="39" t="s">
        <v>81</v>
      </c>
      <c r="C14" s="37" t="n">
        <v>3019831.93</v>
      </c>
      <c r="D14" s="37" t="n">
        <v>3019831.93</v>
      </c>
      <c r="E14" s="36" t="n">
        <v>3019831.93</v>
      </c>
      <c r="F14" s="37"/>
      <c r="G14" s="37"/>
      <c r="H14" s="36"/>
      <c r="I14" s="37"/>
      <c r="J14" s="37"/>
      <c r="K14" s="36"/>
      <c r="L14" s="37"/>
      <c r="M14" s="37"/>
      <c r="N14" s="38"/>
      <c r="O14" s="38"/>
      <c r="P14" s="38"/>
      <c r="Q14" s="38"/>
      <c r="R14" s="37"/>
      <c r="S14" s="38"/>
    </row>
    <row r="15" customFormat="false" ht="16.5" hidden="false" customHeight="true" outlineLevel="0" collapsed="false">
      <c r="A15" s="36" t="s">
        <v>82</v>
      </c>
      <c r="B15" s="39" t="s">
        <v>83</v>
      </c>
      <c r="C15" s="37" t="n">
        <v>1359844.86</v>
      </c>
      <c r="D15" s="37" t="n">
        <v>1359844.86</v>
      </c>
      <c r="E15" s="36" t="n">
        <v>1359844.86</v>
      </c>
      <c r="F15" s="37"/>
      <c r="G15" s="37"/>
      <c r="H15" s="36"/>
      <c r="I15" s="37"/>
      <c r="J15" s="37"/>
      <c r="K15" s="36"/>
      <c r="L15" s="37"/>
      <c r="M15" s="37"/>
      <c r="N15" s="38"/>
      <c r="O15" s="38"/>
      <c r="P15" s="38"/>
      <c r="Q15" s="38"/>
      <c r="R15" s="37"/>
      <c r="S15" s="38"/>
    </row>
    <row r="16" customFormat="false" ht="16.5" hidden="false" customHeight="true" outlineLevel="0" collapsed="false">
      <c r="A16" s="36" t="s">
        <v>84</v>
      </c>
      <c r="B16" s="39" t="s">
        <v>85</v>
      </c>
      <c r="C16" s="37" t="n">
        <v>306022.2</v>
      </c>
      <c r="D16" s="37" t="n">
        <v>306022.2</v>
      </c>
      <c r="E16" s="36" t="n">
        <v>306022.2</v>
      </c>
      <c r="F16" s="37"/>
      <c r="G16" s="37"/>
      <c r="H16" s="36"/>
      <c r="I16" s="37"/>
      <c r="J16" s="37"/>
      <c r="K16" s="36"/>
      <c r="L16" s="37"/>
      <c r="M16" s="37"/>
      <c r="N16" s="38"/>
      <c r="O16" s="38"/>
      <c r="P16" s="38"/>
      <c r="Q16" s="38"/>
      <c r="R16" s="37"/>
      <c r="S16" s="38"/>
    </row>
    <row r="17" customFormat="false" ht="16.5" hidden="false" customHeight="true" outlineLevel="0" collapsed="false">
      <c r="A17" s="36" t="s">
        <v>86</v>
      </c>
      <c r="B17" s="39" t="s">
        <v>87</v>
      </c>
      <c r="C17" s="37" t="n">
        <v>580315.96</v>
      </c>
      <c r="D17" s="37" t="n">
        <v>580315.96</v>
      </c>
      <c r="E17" s="36" t="n">
        <v>580315.96</v>
      </c>
      <c r="F17" s="37"/>
      <c r="G17" s="37"/>
      <c r="H17" s="36"/>
      <c r="I17" s="37"/>
      <c r="J17" s="37"/>
      <c r="K17" s="36"/>
      <c r="L17" s="37"/>
      <c r="M17" s="37"/>
      <c r="N17" s="38"/>
      <c r="O17" s="38"/>
      <c r="P17" s="38"/>
      <c r="Q17" s="38"/>
      <c r="R17" s="37"/>
      <c r="S17" s="38"/>
    </row>
    <row r="18" customFormat="false" ht="16.5" hidden="false" customHeight="true" outlineLevel="0" collapsed="false">
      <c r="A18" s="36" t="s">
        <v>88</v>
      </c>
      <c r="B18" s="39" t="s">
        <v>89</v>
      </c>
      <c r="C18" s="37" t="n">
        <v>126569.31</v>
      </c>
      <c r="D18" s="37" t="n">
        <v>126569.31</v>
      </c>
      <c r="E18" s="36" t="n">
        <v>126569.31</v>
      </c>
      <c r="F18" s="37"/>
      <c r="G18" s="37"/>
      <c r="H18" s="36"/>
      <c r="I18" s="37"/>
      <c r="J18" s="37"/>
      <c r="K18" s="36"/>
      <c r="L18" s="37"/>
      <c r="M18" s="37"/>
      <c r="N18" s="38"/>
      <c r="O18" s="38"/>
      <c r="P18" s="38"/>
      <c r="Q18" s="38"/>
      <c r="R18" s="37"/>
      <c r="S18" s="38"/>
    </row>
    <row r="19" customFormat="false" ht="16.5" hidden="false" customHeight="true" outlineLevel="0" collapsed="false">
      <c r="A19" s="40" t="s">
        <v>53</v>
      </c>
      <c r="B19" s="37"/>
      <c r="C19" s="37" t="n">
        <v>15663025.78</v>
      </c>
      <c r="D19" s="37" t="n">
        <v>15663025.78</v>
      </c>
      <c r="E19" s="36" t="n">
        <v>15663025.78</v>
      </c>
      <c r="F19" s="37"/>
      <c r="G19" s="37"/>
      <c r="H19" s="36"/>
      <c r="I19" s="37"/>
      <c r="J19" s="37"/>
      <c r="K19" s="36"/>
      <c r="L19" s="37"/>
      <c r="M19" s="37"/>
      <c r="N19" s="38"/>
      <c r="O19" s="38"/>
      <c r="P19" s="38"/>
      <c r="Q19" s="38"/>
      <c r="R19" s="37"/>
      <c r="S19" s="38"/>
    </row>
  </sheetData>
  <mergeCells count="9">
    <mergeCell ref="R1:S1"/>
    <mergeCell ref="A2:S2"/>
    <mergeCell ref="A3:D3"/>
    <mergeCell ref="R3:S3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50" activeCellId="0" sqref="C5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7.7"/>
    <col collapsed="false" customWidth="true" hidden="false" outlineLevel="0" max="12" min="3" style="1" width="18.84"/>
    <col collapsed="false" customWidth="false" hidden="false" outlineLevel="0" max="257" min="13" style="1" width="9.13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41"/>
    </row>
    <row r="2" customFormat="false" ht="39" hidden="false" customHeight="true" outlineLevel="0" collapsed="false">
      <c r="A2" s="42" t="s">
        <v>90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</row>
    <row r="3" s="45" customFormat="true" ht="24" hidden="false" customHeight="tru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29"/>
      <c r="K3" s="29"/>
      <c r="L3" s="44" t="s">
        <v>2</v>
      </c>
    </row>
    <row r="4" customFormat="false" ht="32.25" hidden="false" customHeight="true" outlineLevel="0" collapsed="false">
      <c r="A4" s="46" t="s">
        <v>91</v>
      </c>
      <c r="B4" s="46" t="s">
        <v>92</v>
      </c>
      <c r="C4" s="11" t="s">
        <v>53</v>
      </c>
      <c r="D4" s="11" t="s">
        <v>93</v>
      </c>
      <c r="E4" s="11" t="s">
        <v>94</v>
      </c>
      <c r="F4" s="11" t="s">
        <v>57</v>
      </c>
      <c r="G4" s="46" t="s">
        <v>95</v>
      </c>
      <c r="H4" s="46" t="s">
        <v>96</v>
      </c>
      <c r="I4" s="46" t="s">
        <v>97</v>
      </c>
      <c r="J4" s="46" t="s">
        <v>98</v>
      </c>
      <c r="K4" s="46" t="s">
        <v>99</v>
      </c>
      <c r="L4" s="46" t="s">
        <v>100</v>
      </c>
    </row>
    <row r="5" customFormat="false" ht="16.5" hidden="false" customHeight="tru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  <c r="K5" s="11" t="n">
        <v>11</v>
      </c>
      <c r="L5" s="11" t="n">
        <v>12</v>
      </c>
    </row>
    <row r="6" s="1" customFormat="true" ht="20.25" hidden="false" customHeight="true" outlineLevel="0" collapsed="false">
      <c r="A6" s="47" t="s">
        <v>101</v>
      </c>
      <c r="B6" s="48" t="s">
        <v>102</v>
      </c>
      <c r="C6" s="14" t="n">
        <v>4045594.65</v>
      </c>
      <c r="D6" s="14" t="n">
        <v>4045594.65</v>
      </c>
      <c r="E6" s="14"/>
      <c r="F6" s="15"/>
      <c r="G6" s="14"/>
      <c r="H6" s="14"/>
      <c r="I6" s="14"/>
      <c r="J6" s="15"/>
      <c r="K6" s="14"/>
      <c r="L6" s="14"/>
    </row>
    <row r="7" s="1" customFormat="true" ht="20.25" hidden="false" customHeight="true" outlineLevel="0" collapsed="false">
      <c r="A7" s="47" t="s">
        <v>103</v>
      </c>
      <c r="B7" s="48" t="s">
        <v>104</v>
      </c>
      <c r="C7" s="14" t="n">
        <v>204746.47</v>
      </c>
      <c r="D7" s="14" t="n">
        <v>204746.47</v>
      </c>
      <c r="E7" s="14"/>
      <c r="F7" s="15"/>
      <c r="G7" s="14"/>
      <c r="H7" s="14"/>
      <c r="I7" s="14"/>
      <c r="J7" s="15"/>
      <c r="K7" s="14"/>
      <c r="L7" s="14"/>
    </row>
    <row r="8" s="1" customFormat="true" ht="20.25" hidden="false" customHeight="true" outlineLevel="0" collapsed="false">
      <c r="A8" s="47" t="s">
        <v>105</v>
      </c>
      <c r="B8" s="48" t="s">
        <v>106</v>
      </c>
      <c r="C8" s="14" t="n">
        <v>143746.47</v>
      </c>
      <c r="D8" s="14" t="n">
        <v>143746.47</v>
      </c>
      <c r="E8" s="14"/>
      <c r="F8" s="15"/>
      <c r="G8" s="14"/>
      <c r="H8" s="14"/>
      <c r="I8" s="14"/>
      <c r="J8" s="15"/>
      <c r="K8" s="14"/>
      <c r="L8" s="18"/>
    </row>
    <row r="9" s="1" customFormat="true" ht="20.25" hidden="false" customHeight="true" outlineLevel="0" collapsed="false">
      <c r="A9" s="47" t="s">
        <v>107</v>
      </c>
      <c r="B9" s="48" t="s">
        <v>108</v>
      </c>
      <c r="C9" s="14" t="n">
        <v>61000</v>
      </c>
      <c r="D9" s="14" t="n">
        <v>61000</v>
      </c>
      <c r="E9" s="14"/>
      <c r="F9" s="15"/>
      <c r="G9" s="14"/>
      <c r="H9" s="14"/>
      <c r="I9" s="14"/>
      <c r="J9" s="15"/>
      <c r="K9" s="14"/>
      <c r="L9" s="18"/>
    </row>
    <row r="10" s="1" customFormat="true" ht="20.25" hidden="false" customHeight="true" outlineLevel="0" collapsed="false">
      <c r="A10" s="47" t="s">
        <v>109</v>
      </c>
      <c r="B10" s="48" t="s">
        <v>110</v>
      </c>
      <c r="C10" s="14" t="n">
        <v>3149506.61</v>
      </c>
      <c r="D10" s="14" t="n">
        <v>3149506.61</v>
      </c>
      <c r="E10" s="14"/>
      <c r="F10" s="15"/>
      <c r="G10" s="14"/>
      <c r="H10" s="14"/>
      <c r="I10" s="14"/>
      <c r="J10" s="15"/>
      <c r="K10" s="14"/>
      <c r="L10" s="14"/>
    </row>
    <row r="11" s="1" customFormat="true" ht="20.25" hidden="false" customHeight="true" outlineLevel="0" collapsed="false">
      <c r="A11" s="47" t="s">
        <v>111</v>
      </c>
      <c r="B11" s="48" t="s">
        <v>106</v>
      </c>
      <c r="C11" s="14" t="n">
        <v>3149506.61</v>
      </c>
      <c r="D11" s="14" t="n">
        <v>3149506.61</v>
      </c>
      <c r="E11" s="14"/>
      <c r="F11" s="15"/>
      <c r="G11" s="14"/>
      <c r="H11" s="14"/>
      <c r="I11" s="14"/>
      <c r="J11" s="15"/>
      <c r="K11" s="14"/>
      <c r="L11" s="18"/>
    </row>
    <row r="12" s="1" customFormat="true" ht="20.25" hidden="false" customHeight="true" outlineLevel="0" collapsed="false">
      <c r="A12" s="47" t="s">
        <v>112</v>
      </c>
      <c r="B12" s="48" t="s">
        <v>113</v>
      </c>
      <c r="C12" s="14" t="n">
        <v>121668.07</v>
      </c>
      <c r="D12" s="14" t="n">
        <v>121668.07</v>
      </c>
      <c r="E12" s="14"/>
      <c r="F12" s="15"/>
      <c r="G12" s="14"/>
      <c r="H12" s="14"/>
      <c r="I12" s="14"/>
      <c r="J12" s="15"/>
      <c r="K12" s="14"/>
      <c r="L12" s="14"/>
    </row>
    <row r="13" s="1" customFormat="true" ht="20.25" hidden="false" customHeight="true" outlineLevel="0" collapsed="false">
      <c r="A13" s="47" t="s">
        <v>114</v>
      </c>
      <c r="B13" s="48" t="s">
        <v>106</v>
      </c>
      <c r="C13" s="14" t="n">
        <v>121668.07</v>
      </c>
      <c r="D13" s="14" t="n">
        <v>121668.07</v>
      </c>
      <c r="E13" s="14"/>
      <c r="F13" s="15"/>
      <c r="G13" s="14"/>
      <c r="H13" s="14"/>
      <c r="I13" s="14"/>
      <c r="J13" s="15"/>
      <c r="K13" s="14"/>
      <c r="L13" s="18"/>
    </row>
    <row r="14" s="1" customFormat="true" ht="20.25" hidden="false" customHeight="true" outlineLevel="0" collapsed="false">
      <c r="A14" s="47" t="s">
        <v>115</v>
      </c>
      <c r="B14" s="48" t="s">
        <v>116</v>
      </c>
      <c r="C14" s="14" t="n">
        <v>569673.5</v>
      </c>
      <c r="D14" s="14" t="n">
        <v>569673.5</v>
      </c>
      <c r="E14" s="14"/>
      <c r="F14" s="15"/>
      <c r="G14" s="14"/>
      <c r="H14" s="14"/>
      <c r="I14" s="14"/>
      <c r="J14" s="15"/>
      <c r="K14" s="14"/>
      <c r="L14" s="14"/>
    </row>
    <row r="15" s="1" customFormat="true" ht="20.25" hidden="false" customHeight="true" outlineLevel="0" collapsed="false">
      <c r="A15" s="47" t="s">
        <v>117</v>
      </c>
      <c r="B15" s="48" t="s">
        <v>106</v>
      </c>
      <c r="C15" s="14" t="n">
        <v>569673.5</v>
      </c>
      <c r="D15" s="14" t="n">
        <v>569673.5</v>
      </c>
      <c r="E15" s="14"/>
      <c r="F15" s="15"/>
      <c r="G15" s="14"/>
      <c r="H15" s="14"/>
      <c r="I15" s="14"/>
      <c r="J15" s="15"/>
      <c r="K15" s="14"/>
      <c r="L15" s="18"/>
    </row>
    <row r="16" s="1" customFormat="true" ht="20.25" hidden="false" customHeight="true" outlineLevel="0" collapsed="false">
      <c r="A16" s="47" t="s">
        <v>118</v>
      </c>
      <c r="B16" s="48" t="s">
        <v>119</v>
      </c>
      <c r="C16" s="14" t="n">
        <v>150186.52</v>
      </c>
      <c r="D16" s="14" t="n">
        <v>150186.52</v>
      </c>
      <c r="E16" s="14"/>
      <c r="F16" s="15"/>
      <c r="G16" s="14"/>
      <c r="H16" s="14"/>
      <c r="I16" s="14"/>
      <c r="J16" s="15"/>
      <c r="K16" s="14"/>
      <c r="L16" s="14"/>
    </row>
    <row r="17" s="1" customFormat="true" ht="20.25" hidden="false" customHeight="true" outlineLevel="0" collapsed="false">
      <c r="A17" s="47" t="s">
        <v>120</v>
      </c>
      <c r="B17" s="48" t="s">
        <v>121</v>
      </c>
      <c r="C17" s="14" t="n">
        <v>150186.52</v>
      </c>
      <c r="D17" s="14" t="n">
        <v>150186.52</v>
      </c>
      <c r="E17" s="14"/>
      <c r="F17" s="15"/>
      <c r="G17" s="14"/>
      <c r="H17" s="14"/>
      <c r="I17" s="14"/>
      <c r="J17" s="15"/>
      <c r="K17" s="14"/>
      <c r="L17" s="14"/>
    </row>
    <row r="18" s="1" customFormat="true" ht="20.25" hidden="false" customHeight="true" outlineLevel="0" collapsed="false">
      <c r="A18" s="47" t="s">
        <v>122</v>
      </c>
      <c r="B18" s="48" t="s">
        <v>106</v>
      </c>
      <c r="C18" s="14" t="n">
        <v>150186.52</v>
      </c>
      <c r="D18" s="14" t="n">
        <v>150186.52</v>
      </c>
      <c r="E18" s="14"/>
      <c r="F18" s="15"/>
      <c r="G18" s="14"/>
      <c r="H18" s="14"/>
      <c r="I18" s="14"/>
      <c r="J18" s="15"/>
      <c r="K18" s="14"/>
      <c r="L18" s="18"/>
    </row>
    <row r="19" s="1" customFormat="true" ht="20.25" hidden="false" customHeight="true" outlineLevel="0" collapsed="false">
      <c r="A19" s="47" t="s">
        <v>123</v>
      </c>
      <c r="B19" s="48" t="s">
        <v>124</v>
      </c>
      <c r="C19" s="14" t="n">
        <v>332389.54</v>
      </c>
      <c r="D19" s="14" t="n">
        <v>332389.54</v>
      </c>
      <c r="E19" s="14"/>
      <c r="F19" s="15"/>
      <c r="G19" s="14"/>
      <c r="H19" s="14"/>
      <c r="I19" s="14"/>
      <c r="J19" s="15"/>
      <c r="K19" s="14"/>
      <c r="L19" s="14"/>
    </row>
    <row r="20" s="1" customFormat="true" ht="20.25" hidden="false" customHeight="true" outlineLevel="0" collapsed="false">
      <c r="A20" s="47" t="s">
        <v>125</v>
      </c>
      <c r="B20" s="48" t="s">
        <v>126</v>
      </c>
      <c r="C20" s="14" t="n">
        <v>332389.54</v>
      </c>
      <c r="D20" s="14" t="n">
        <v>332389.54</v>
      </c>
      <c r="E20" s="14"/>
      <c r="F20" s="15"/>
      <c r="G20" s="14"/>
      <c r="H20" s="14"/>
      <c r="I20" s="14"/>
      <c r="J20" s="15"/>
      <c r="K20" s="14"/>
      <c r="L20" s="14"/>
    </row>
    <row r="21" s="1" customFormat="true" ht="20.25" hidden="false" customHeight="true" outlineLevel="0" collapsed="false">
      <c r="A21" s="47" t="s">
        <v>127</v>
      </c>
      <c r="B21" s="48" t="s">
        <v>128</v>
      </c>
      <c r="C21" s="14" t="n">
        <v>332389.54</v>
      </c>
      <c r="D21" s="14" t="n">
        <v>332389.54</v>
      </c>
      <c r="E21" s="14"/>
      <c r="F21" s="15"/>
      <c r="G21" s="14"/>
      <c r="H21" s="14"/>
      <c r="I21" s="14"/>
      <c r="J21" s="15"/>
      <c r="K21" s="14"/>
      <c r="L21" s="18"/>
    </row>
    <row r="22" s="1" customFormat="true" ht="20.25" hidden="false" customHeight="true" outlineLevel="0" collapsed="false">
      <c r="A22" s="47" t="s">
        <v>129</v>
      </c>
      <c r="B22" s="48" t="s">
        <v>130</v>
      </c>
      <c r="C22" s="14" t="n">
        <v>1426802.25</v>
      </c>
      <c r="D22" s="14" t="n">
        <v>1426802.25</v>
      </c>
      <c r="E22" s="14"/>
      <c r="F22" s="15"/>
      <c r="G22" s="14"/>
      <c r="H22" s="14"/>
      <c r="I22" s="14"/>
      <c r="J22" s="15"/>
      <c r="K22" s="14"/>
      <c r="L22" s="14"/>
    </row>
    <row r="23" s="1" customFormat="true" ht="20.25" hidden="false" customHeight="true" outlineLevel="0" collapsed="false">
      <c r="A23" s="47" t="s">
        <v>131</v>
      </c>
      <c r="B23" s="48" t="s">
        <v>132</v>
      </c>
      <c r="C23" s="14" t="n">
        <v>1408010.25</v>
      </c>
      <c r="D23" s="14" t="n">
        <v>1408010.25</v>
      </c>
      <c r="E23" s="14"/>
      <c r="F23" s="15"/>
      <c r="G23" s="14"/>
      <c r="H23" s="14"/>
      <c r="I23" s="14"/>
      <c r="J23" s="15"/>
      <c r="K23" s="14"/>
      <c r="L23" s="14"/>
    </row>
    <row r="24" s="1" customFormat="true" ht="20.25" hidden="false" customHeight="true" outlineLevel="0" collapsed="false">
      <c r="A24" s="47" t="s">
        <v>133</v>
      </c>
      <c r="B24" s="48" t="s">
        <v>134</v>
      </c>
      <c r="C24" s="14" t="n">
        <v>317541</v>
      </c>
      <c r="D24" s="14" t="n">
        <v>317541</v>
      </c>
      <c r="E24" s="14"/>
      <c r="F24" s="15"/>
      <c r="G24" s="14"/>
      <c r="H24" s="14"/>
      <c r="I24" s="14"/>
      <c r="J24" s="15"/>
      <c r="K24" s="14"/>
      <c r="L24" s="18"/>
    </row>
    <row r="25" s="1" customFormat="true" ht="20.25" hidden="false" customHeight="true" outlineLevel="0" collapsed="false">
      <c r="A25" s="47" t="s">
        <v>135</v>
      </c>
      <c r="B25" s="48" t="s">
        <v>136</v>
      </c>
      <c r="C25" s="14" t="n">
        <v>215725.2</v>
      </c>
      <c r="D25" s="14" t="n">
        <v>215725.2</v>
      </c>
      <c r="E25" s="14"/>
      <c r="F25" s="15"/>
      <c r="G25" s="14"/>
      <c r="H25" s="14"/>
      <c r="I25" s="14"/>
      <c r="J25" s="15"/>
      <c r="K25" s="14"/>
      <c r="L25" s="18"/>
    </row>
    <row r="26" s="1" customFormat="true" ht="20.25" hidden="false" customHeight="true" outlineLevel="0" collapsed="false">
      <c r="A26" s="47" t="s">
        <v>137</v>
      </c>
      <c r="B26" s="48" t="s">
        <v>138</v>
      </c>
      <c r="C26" s="14" t="n">
        <v>837580.8</v>
      </c>
      <c r="D26" s="14" t="n">
        <v>837580.8</v>
      </c>
      <c r="E26" s="14"/>
      <c r="F26" s="15"/>
      <c r="G26" s="14"/>
      <c r="H26" s="14"/>
      <c r="I26" s="14"/>
      <c r="J26" s="15"/>
      <c r="K26" s="14"/>
      <c r="L26" s="18"/>
    </row>
    <row r="27" s="1" customFormat="true" ht="20.25" hidden="false" customHeight="true" outlineLevel="0" collapsed="false">
      <c r="A27" s="47" t="s">
        <v>139</v>
      </c>
      <c r="B27" s="48" t="s">
        <v>140</v>
      </c>
      <c r="C27" s="14" t="n">
        <v>37163.25</v>
      </c>
      <c r="D27" s="14" t="n">
        <v>37163.25</v>
      </c>
      <c r="E27" s="14"/>
      <c r="F27" s="15"/>
      <c r="G27" s="14"/>
      <c r="H27" s="14"/>
      <c r="I27" s="14"/>
      <c r="J27" s="15"/>
      <c r="K27" s="14"/>
      <c r="L27" s="18"/>
    </row>
    <row r="28" s="1" customFormat="true" ht="20.25" hidden="false" customHeight="true" outlineLevel="0" collapsed="false">
      <c r="A28" s="47" t="s">
        <v>141</v>
      </c>
      <c r="B28" s="48" t="s">
        <v>142</v>
      </c>
      <c r="C28" s="14" t="n">
        <v>18792</v>
      </c>
      <c r="D28" s="14" t="n">
        <v>18792</v>
      </c>
      <c r="E28" s="14"/>
      <c r="F28" s="15"/>
      <c r="G28" s="14"/>
      <c r="H28" s="14"/>
      <c r="I28" s="14"/>
      <c r="J28" s="15"/>
      <c r="K28" s="14"/>
      <c r="L28" s="14"/>
    </row>
    <row r="29" s="1" customFormat="true" ht="20.25" hidden="false" customHeight="true" outlineLevel="0" collapsed="false">
      <c r="A29" s="47" t="s">
        <v>143</v>
      </c>
      <c r="B29" s="48" t="s">
        <v>144</v>
      </c>
      <c r="C29" s="14" t="n">
        <v>18792</v>
      </c>
      <c r="D29" s="14" t="n">
        <v>18792</v>
      </c>
      <c r="E29" s="14"/>
      <c r="F29" s="15"/>
      <c r="G29" s="14"/>
      <c r="H29" s="14"/>
      <c r="I29" s="14"/>
      <c r="J29" s="15"/>
      <c r="K29" s="14"/>
      <c r="L29" s="18"/>
    </row>
    <row r="30" s="1" customFormat="true" ht="20.25" hidden="false" customHeight="true" outlineLevel="0" collapsed="false">
      <c r="A30" s="47" t="s">
        <v>145</v>
      </c>
      <c r="B30" s="48" t="s">
        <v>146</v>
      </c>
      <c r="C30" s="14" t="n">
        <v>605183.66</v>
      </c>
      <c r="D30" s="14" t="n">
        <v>605183.66</v>
      </c>
      <c r="E30" s="14"/>
      <c r="F30" s="15"/>
      <c r="G30" s="14"/>
      <c r="H30" s="14"/>
      <c r="I30" s="14"/>
      <c r="J30" s="15"/>
      <c r="K30" s="14"/>
      <c r="L30" s="14"/>
    </row>
    <row r="31" s="1" customFormat="true" ht="20.25" hidden="false" customHeight="true" outlineLevel="0" collapsed="false">
      <c r="A31" s="47" t="s">
        <v>147</v>
      </c>
      <c r="B31" s="48" t="s">
        <v>148</v>
      </c>
      <c r="C31" s="14" t="n">
        <v>605183.66</v>
      </c>
      <c r="D31" s="14" t="n">
        <v>605183.66</v>
      </c>
      <c r="E31" s="14"/>
      <c r="F31" s="15"/>
      <c r="G31" s="14"/>
      <c r="H31" s="14"/>
      <c r="I31" s="14"/>
      <c r="J31" s="15"/>
      <c r="K31" s="14"/>
      <c r="L31" s="14"/>
    </row>
    <row r="32" s="1" customFormat="true" ht="20.25" hidden="false" customHeight="true" outlineLevel="0" collapsed="false">
      <c r="A32" s="47" t="s">
        <v>149</v>
      </c>
      <c r="B32" s="48" t="s">
        <v>150</v>
      </c>
      <c r="C32" s="14" t="n">
        <v>223076.69</v>
      </c>
      <c r="D32" s="14" t="n">
        <v>223076.69</v>
      </c>
      <c r="E32" s="14"/>
      <c r="F32" s="15"/>
      <c r="G32" s="14"/>
      <c r="H32" s="14"/>
      <c r="I32" s="14"/>
      <c r="J32" s="15"/>
      <c r="K32" s="14"/>
      <c r="L32" s="18"/>
    </row>
    <row r="33" s="1" customFormat="true" ht="20.25" hidden="false" customHeight="true" outlineLevel="0" collapsed="false">
      <c r="A33" s="47" t="s">
        <v>151</v>
      </c>
      <c r="B33" s="48" t="s">
        <v>152</v>
      </c>
      <c r="C33" s="14" t="n">
        <v>357994.97</v>
      </c>
      <c r="D33" s="14" t="n">
        <v>357994.97</v>
      </c>
      <c r="E33" s="14"/>
      <c r="F33" s="15"/>
      <c r="G33" s="14"/>
      <c r="H33" s="14"/>
      <c r="I33" s="14"/>
      <c r="J33" s="15"/>
      <c r="K33" s="14"/>
      <c r="L33" s="18"/>
    </row>
    <row r="34" s="1" customFormat="true" ht="20.25" hidden="false" customHeight="true" outlineLevel="0" collapsed="false">
      <c r="A34" s="47" t="s">
        <v>153</v>
      </c>
      <c r="B34" s="48" t="s">
        <v>154</v>
      </c>
      <c r="C34" s="14" t="n">
        <v>24112</v>
      </c>
      <c r="D34" s="14" t="n">
        <v>24112</v>
      </c>
      <c r="E34" s="14"/>
      <c r="F34" s="15"/>
      <c r="G34" s="14"/>
      <c r="H34" s="14"/>
      <c r="I34" s="14"/>
      <c r="J34" s="15"/>
      <c r="K34" s="14"/>
      <c r="L34" s="18"/>
    </row>
    <row r="35" s="1" customFormat="true" ht="20.25" hidden="false" customHeight="true" outlineLevel="0" collapsed="false">
      <c r="A35" s="47" t="s">
        <v>155</v>
      </c>
      <c r="B35" s="48" t="s">
        <v>156</v>
      </c>
      <c r="C35" s="14" t="n">
        <v>8280091.56</v>
      </c>
      <c r="D35" s="14" t="n">
        <v>7980091.56</v>
      </c>
      <c r="E35" s="14" t="n">
        <v>300000</v>
      </c>
      <c r="F35" s="15"/>
      <c r="G35" s="14"/>
      <c r="H35" s="14"/>
      <c r="I35" s="14"/>
      <c r="J35" s="15"/>
      <c r="K35" s="14"/>
      <c r="L35" s="14"/>
    </row>
    <row r="36" s="1" customFormat="true" ht="20.25" hidden="false" customHeight="true" outlineLevel="0" collapsed="false">
      <c r="A36" s="47" t="s">
        <v>157</v>
      </c>
      <c r="B36" s="48" t="s">
        <v>158</v>
      </c>
      <c r="C36" s="14" t="n">
        <v>2267393.62</v>
      </c>
      <c r="D36" s="14" t="n">
        <v>2267393.62</v>
      </c>
      <c r="E36" s="14"/>
      <c r="F36" s="15"/>
      <c r="G36" s="14"/>
      <c r="H36" s="14"/>
      <c r="I36" s="14"/>
      <c r="J36" s="15"/>
      <c r="K36" s="14"/>
      <c r="L36" s="14"/>
    </row>
    <row r="37" s="1" customFormat="true" ht="20.25" hidden="false" customHeight="true" outlineLevel="0" collapsed="false">
      <c r="A37" s="47" t="s">
        <v>159</v>
      </c>
      <c r="B37" s="48" t="s">
        <v>160</v>
      </c>
      <c r="C37" s="14" t="n">
        <v>2258393.62</v>
      </c>
      <c r="D37" s="14" t="n">
        <v>2258393.62</v>
      </c>
      <c r="E37" s="14"/>
      <c r="F37" s="15"/>
      <c r="G37" s="14"/>
      <c r="H37" s="14"/>
      <c r="I37" s="14"/>
      <c r="J37" s="15"/>
      <c r="K37" s="14"/>
      <c r="L37" s="18"/>
    </row>
    <row r="38" s="1" customFormat="true" ht="20.25" hidden="false" customHeight="true" outlineLevel="0" collapsed="false">
      <c r="A38" s="47" t="s">
        <v>161</v>
      </c>
      <c r="B38" s="48" t="s">
        <v>162</v>
      </c>
      <c r="C38" s="14" t="n">
        <v>9000</v>
      </c>
      <c r="D38" s="14" t="n">
        <v>9000</v>
      </c>
      <c r="E38" s="14"/>
      <c r="F38" s="15"/>
      <c r="G38" s="14"/>
      <c r="H38" s="14"/>
      <c r="I38" s="14"/>
      <c r="J38" s="15"/>
      <c r="K38" s="14"/>
      <c r="L38" s="18"/>
    </row>
    <row r="39" s="1" customFormat="true" ht="20.25" hidden="false" customHeight="true" outlineLevel="0" collapsed="false">
      <c r="A39" s="47" t="s">
        <v>163</v>
      </c>
      <c r="B39" s="48" t="s">
        <v>164</v>
      </c>
      <c r="C39" s="14" t="n">
        <v>983808.6</v>
      </c>
      <c r="D39" s="14" t="n">
        <v>983808.6</v>
      </c>
      <c r="E39" s="14"/>
      <c r="F39" s="15"/>
      <c r="G39" s="14"/>
      <c r="H39" s="14"/>
      <c r="I39" s="14"/>
      <c r="J39" s="15"/>
      <c r="K39" s="14"/>
      <c r="L39" s="14"/>
    </row>
    <row r="40" s="1" customFormat="true" ht="20.25" hidden="false" customHeight="true" outlineLevel="0" collapsed="false">
      <c r="A40" s="47" t="s">
        <v>165</v>
      </c>
      <c r="B40" s="48" t="s">
        <v>166</v>
      </c>
      <c r="C40" s="14" t="n">
        <v>974808.6</v>
      </c>
      <c r="D40" s="14" t="n">
        <v>974808.6</v>
      </c>
      <c r="E40" s="14"/>
      <c r="F40" s="15"/>
      <c r="G40" s="14"/>
      <c r="H40" s="14"/>
      <c r="I40" s="14"/>
      <c r="J40" s="15"/>
      <c r="K40" s="14"/>
      <c r="L40" s="18"/>
    </row>
    <row r="41" s="1" customFormat="true" ht="20.25" hidden="false" customHeight="true" outlineLevel="0" collapsed="false">
      <c r="A41" s="47" t="s">
        <v>167</v>
      </c>
      <c r="B41" s="48" t="s">
        <v>168</v>
      </c>
      <c r="C41" s="14" t="n">
        <v>9000</v>
      </c>
      <c r="D41" s="14" t="n">
        <v>9000</v>
      </c>
      <c r="E41" s="14"/>
      <c r="F41" s="15"/>
      <c r="G41" s="14"/>
      <c r="H41" s="14"/>
      <c r="I41" s="14"/>
      <c r="J41" s="15"/>
      <c r="K41" s="14"/>
      <c r="L41" s="18"/>
    </row>
    <row r="42" s="1" customFormat="true" ht="20.25" hidden="false" customHeight="true" outlineLevel="0" collapsed="false">
      <c r="A42" s="47" t="s">
        <v>169</v>
      </c>
      <c r="B42" s="48" t="s">
        <v>170</v>
      </c>
      <c r="C42" s="14" t="n">
        <v>220949.34</v>
      </c>
      <c r="D42" s="14" t="n">
        <v>220949.34</v>
      </c>
      <c r="E42" s="14"/>
      <c r="F42" s="15"/>
      <c r="G42" s="14"/>
      <c r="H42" s="14"/>
      <c r="I42" s="14"/>
      <c r="J42" s="15"/>
      <c r="K42" s="14"/>
      <c r="L42" s="14"/>
    </row>
    <row r="43" s="1" customFormat="true" ht="20.25" hidden="false" customHeight="true" outlineLevel="0" collapsed="false">
      <c r="A43" s="47" t="s">
        <v>171</v>
      </c>
      <c r="B43" s="48" t="s">
        <v>172</v>
      </c>
      <c r="C43" s="14" t="n">
        <v>220949.34</v>
      </c>
      <c r="D43" s="14" t="n">
        <v>220949.34</v>
      </c>
      <c r="E43" s="14"/>
      <c r="F43" s="15"/>
      <c r="G43" s="14"/>
      <c r="H43" s="14"/>
      <c r="I43" s="14"/>
      <c r="J43" s="15"/>
      <c r="K43" s="14"/>
      <c r="L43" s="18"/>
    </row>
    <row r="44" s="1" customFormat="true" ht="20.25" hidden="false" customHeight="true" outlineLevel="0" collapsed="false">
      <c r="A44" s="47" t="s">
        <v>173</v>
      </c>
      <c r="B44" s="48" t="s">
        <v>174</v>
      </c>
      <c r="C44" s="14" t="n">
        <v>300000</v>
      </c>
      <c r="D44" s="14"/>
      <c r="E44" s="14" t="n">
        <v>300000</v>
      </c>
      <c r="F44" s="15"/>
      <c r="G44" s="14"/>
      <c r="H44" s="14"/>
      <c r="I44" s="14"/>
      <c r="J44" s="15"/>
      <c r="K44" s="14"/>
      <c r="L44" s="14"/>
    </row>
    <row r="45" s="1" customFormat="true" ht="20.25" hidden="false" customHeight="true" outlineLevel="0" collapsed="false">
      <c r="A45" s="47" t="s">
        <v>175</v>
      </c>
      <c r="B45" s="48" t="s">
        <v>176</v>
      </c>
      <c r="C45" s="14" t="n">
        <v>300000</v>
      </c>
      <c r="D45" s="14"/>
      <c r="E45" s="14" t="n">
        <v>300000</v>
      </c>
      <c r="F45" s="15"/>
      <c r="G45" s="14"/>
      <c r="H45" s="14"/>
      <c r="I45" s="14"/>
      <c r="J45" s="15"/>
      <c r="K45" s="14"/>
      <c r="L45" s="18"/>
    </row>
    <row r="46" s="1" customFormat="true" ht="20.25" hidden="false" customHeight="true" outlineLevel="0" collapsed="false">
      <c r="A46" s="47" t="s">
        <v>177</v>
      </c>
      <c r="B46" s="48" t="s">
        <v>178</v>
      </c>
      <c r="C46" s="14" t="n">
        <v>4507940</v>
      </c>
      <c r="D46" s="14" t="n">
        <v>4507940</v>
      </c>
      <c r="E46" s="14"/>
      <c r="F46" s="15"/>
      <c r="G46" s="14"/>
      <c r="H46" s="14"/>
      <c r="I46" s="14"/>
      <c r="J46" s="15"/>
      <c r="K46" s="14"/>
      <c r="L46" s="14"/>
    </row>
    <row r="47" s="1" customFormat="true" ht="20.25" hidden="false" customHeight="true" outlineLevel="0" collapsed="false">
      <c r="A47" s="47" t="s">
        <v>179</v>
      </c>
      <c r="B47" s="48" t="s">
        <v>180</v>
      </c>
      <c r="C47" s="14" t="n">
        <v>427500</v>
      </c>
      <c r="D47" s="14" t="n">
        <v>427500</v>
      </c>
      <c r="E47" s="14"/>
      <c r="F47" s="15"/>
      <c r="G47" s="14"/>
      <c r="H47" s="14"/>
      <c r="I47" s="14"/>
      <c r="J47" s="15"/>
      <c r="K47" s="14"/>
      <c r="L47" s="18"/>
    </row>
    <row r="48" s="1" customFormat="true" ht="20.25" hidden="false" customHeight="true" outlineLevel="0" collapsed="false">
      <c r="A48" s="47" t="s">
        <v>181</v>
      </c>
      <c r="B48" s="48" t="s">
        <v>182</v>
      </c>
      <c r="C48" s="14" t="n">
        <v>2183320</v>
      </c>
      <c r="D48" s="14" t="n">
        <v>2183320</v>
      </c>
      <c r="E48" s="14"/>
      <c r="F48" s="15"/>
      <c r="G48" s="14"/>
      <c r="H48" s="14"/>
      <c r="I48" s="14"/>
      <c r="J48" s="15"/>
      <c r="K48" s="14"/>
      <c r="L48" s="18"/>
    </row>
    <row r="49" s="1" customFormat="true" ht="20.25" hidden="false" customHeight="true" outlineLevel="0" collapsed="false">
      <c r="A49" s="47" t="s">
        <v>183</v>
      </c>
      <c r="B49" s="48" t="s">
        <v>184</v>
      </c>
      <c r="C49" s="14" t="n">
        <v>1897120</v>
      </c>
      <c r="D49" s="14" t="n">
        <v>1897120</v>
      </c>
      <c r="E49" s="14"/>
      <c r="F49" s="15"/>
      <c r="G49" s="14"/>
      <c r="H49" s="14"/>
      <c r="I49" s="14"/>
      <c r="J49" s="15"/>
      <c r="K49" s="14"/>
      <c r="L49" s="18"/>
    </row>
    <row r="50" s="1" customFormat="true" ht="20.25" hidden="false" customHeight="true" outlineLevel="0" collapsed="false">
      <c r="A50" s="47" t="s">
        <v>185</v>
      </c>
      <c r="B50" s="48" t="s">
        <v>186</v>
      </c>
      <c r="C50" s="14" t="n">
        <v>822777.6</v>
      </c>
      <c r="D50" s="14" t="n">
        <v>822777.6</v>
      </c>
      <c r="E50" s="14"/>
      <c r="F50" s="15"/>
      <c r="G50" s="14"/>
      <c r="H50" s="14"/>
      <c r="I50" s="14"/>
      <c r="J50" s="15"/>
      <c r="K50" s="14"/>
      <c r="L50" s="14"/>
    </row>
    <row r="51" s="1" customFormat="true" ht="20.25" hidden="false" customHeight="true" outlineLevel="0" collapsed="false">
      <c r="A51" s="47" t="s">
        <v>187</v>
      </c>
      <c r="B51" s="48" t="s">
        <v>188</v>
      </c>
      <c r="C51" s="14" t="n">
        <v>822777.6</v>
      </c>
      <c r="D51" s="14" t="n">
        <v>822777.6</v>
      </c>
      <c r="E51" s="14"/>
      <c r="F51" s="15"/>
      <c r="G51" s="14"/>
      <c r="H51" s="14"/>
      <c r="I51" s="14"/>
      <c r="J51" s="15"/>
      <c r="K51" s="14"/>
      <c r="L51" s="14"/>
    </row>
    <row r="52" s="1" customFormat="true" ht="20.25" hidden="false" customHeight="true" outlineLevel="0" collapsed="false">
      <c r="A52" s="47" t="s">
        <v>189</v>
      </c>
      <c r="B52" s="48" t="s">
        <v>190</v>
      </c>
      <c r="C52" s="14" t="n">
        <v>822777.6</v>
      </c>
      <c r="D52" s="14" t="n">
        <v>822777.6</v>
      </c>
      <c r="E52" s="14"/>
      <c r="F52" s="15"/>
      <c r="G52" s="14"/>
      <c r="H52" s="14"/>
      <c r="I52" s="14"/>
      <c r="J52" s="15"/>
      <c r="K52" s="14"/>
      <c r="L52" s="18"/>
    </row>
    <row r="53" customFormat="false" ht="17.25" hidden="false" customHeight="true" outlineLevel="0" collapsed="false">
      <c r="A53" s="32" t="s">
        <v>191</v>
      </c>
      <c r="B53" s="32" t="s">
        <v>191</v>
      </c>
      <c r="C53" s="24" t="n">
        <v>15663025.78</v>
      </c>
      <c r="D53" s="24" t="n">
        <v>15363025.78</v>
      </c>
      <c r="E53" s="14" t="n">
        <v>300000</v>
      </c>
      <c r="F53" s="24"/>
      <c r="G53" s="24"/>
      <c r="H53" s="24"/>
      <c r="I53" s="24"/>
      <c r="J53" s="24"/>
      <c r="K53" s="24"/>
      <c r="L53" s="24"/>
    </row>
  </sheetData>
  <mergeCells count="3">
    <mergeCell ref="A2:L2"/>
    <mergeCell ref="A3:I3"/>
    <mergeCell ref="A53:B5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19" activePane="bottomRight" state="frozen"/>
      <selection pane="topLeft" activeCell="A1" activeCellId="0" sqref="A1"/>
      <selection pane="topRight" activeCell="E1" activeCellId="0" sqref="E1"/>
      <selection pane="bottomLeft" activeCell="A19" activeCellId="0" sqref="A19"/>
      <selection pane="bottomRight" activeCell="D40" activeCellId="0" sqref="D4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49" width="49.28"/>
    <col collapsed="false" customWidth="true" hidden="false" outlineLevel="0" max="2" min="2" style="49" width="38.84"/>
    <col collapsed="false" customWidth="true" hidden="false" outlineLevel="0" max="3" min="3" style="49" width="48.56"/>
    <col collapsed="false" customWidth="true" hidden="false" outlineLevel="0" max="4" min="4" style="49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50"/>
      <c r="B1" s="50"/>
      <c r="C1" s="50"/>
      <c r="D1" s="51"/>
    </row>
    <row r="2" customFormat="false" ht="36" hidden="false" customHeight="true" outlineLevel="0" collapsed="false">
      <c r="A2" s="52" t="s">
        <v>192</v>
      </c>
      <c r="B2" s="52"/>
      <c r="C2" s="52"/>
      <c r="D2" s="52"/>
    </row>
    <row r="3" s="10" customFormat="true" ht="24" hidden="false" customHeight="true" outlineLevel="0" collapsed="false">
      <c r="A3" s="53" t="s">
        <v>1</v>
      </c>
      <c r="B3" s="53"/>
      <c r="C3" s="8"/>
      <c r="D3" s="44" t="s">
        <v>2</v>
      </c>
    </row>
    <row r="4" customFormat="false" ht="19.5" hidden="false" customHeight="true" outlineLevel="0" collapsed="false">
      <c r="A4" s="11" t="s">
        <v>3</v>
      </c>
      <c r="B4" s="11"/>
      <c r="C4" s="11" t="s">
        <v>4</v>
      </c>
      <c r="D4" s="11"/>
    </row>
    <row r="5" customFormat="false" ht="21.75" hidden="false" customHeight="true" outlineLevel="0" collapsed="false">
      <c r="A5" s="11" t="s">
        <v>5</v>
      </c>
      <c r="B5" s="54" t="s">
        <v>6</v>
      </c>
      <c r="C5" s="11" t="s">
        <v>193</v>
      </c>
      <c r="D5" s="54" t="s">
        <v>6</v>
      </c>
    </row>
    <row r="6" customFormat="false" ht="17.25" hidden="false" customHeight="true" outlineLevel="0" collapsed="false">
      <c r="A6" s="11"/>
      <c r="B6" s="54"/>
      <c r="C6" s="11"/>
      <c r="D6" s="54"/>
    </row>
    <row r="7" customFormat="false" ht="17.25" hidden="false" customHeight="true" outlineLevel="0" collapsed="false">
      <c r="A7" s="55" t="s">
        <v>194</v>
      </c>
      <c r="B7" s="14" t="n">
        <v>15663025.78</v>
      </c>
      <c r="C7" s="56" t="s">
        <v>195</v>
      </c>
      <c r="D7" s="15" t="n">
        <v>15663025.78</v>
      </c>
    </row>
    <row r="8" customFormat="false" ht="17.25" hidden="false" customHeight="true" outlineLevel="0" collapsed="false">
      <c r="A8" s="57" t="s">
        <v>196</v>
      </c>
      <c r="B8" s="14" t="n">
        <v>15663025.78</v>
      </c>
      <c r="C8" s="56" t="s">
        <v>197</v>
      </c>
      <c r="D8" s="15" t="n">
        <v>4045594.65</v>
      </c>
    </row>
    <row r="9" customFormat="false" ht="17.25" hidden="false" customHeight="true" outlineLevel="0" collapsed="false">
      <c r="A9" s="58" t="s">
        <v>198</v>
      </c>
      <c r="B9" s="14" t="n">
        <v>15663025.78</v>
      </c>
      <c r="C9" s="56" t="s">
        <v>199</v>
      </c>
      <c r="D9" s="15"/>
    </row>
    <row r="10" customFormat="false" ht="17.25" hidden="false" customHeight="true" outlineLevel="0" collapsed="false">
      <c r="A10" s="58" t="s">
        <v>200</v>
      </c>
      <c r="B10" s="14"/>
      <c r="C10" s="56" t="s">
        <v>201</v>
      </c>
      <c r="D10" s="15"/>
    </row>
    <row r="11" customFormat="false" ht="17.25" hidden="false" customHeight="true" outlineLevel="0" collapsed="false">
      <c r="A11" s="58" t="s">
        <v>202</v>
      </c>
      <c r="B11" s="14"/>
      <c r="C11" s="56" t="s">
        <v>203</v>
      </c>
      <c r="D11" s="15"/>
    </row>
    <row r="12" customFormat="false" ht="17.25" hidden="false" customHeight="true" outlineLevel="0" collapsed="false">
      <c r="A12" s="58" t="s">
        <v>204</v>
      </c>
      <c r="B12" s="14"/>
      <c r="C12" s="56" t="s">
        <v>205</v>
      </c>
      <c r="D12" s="15"/>
    </row>
    <row r="13" customFormat="false" ht="17.25" hidden="false" customHeight="true" outlineLevel="0" collapsed="false">
      <c r="A13" s="58" t="s">
        <v>206</v>
      </c>
      <c r="B13" s="15"/>
      <c r="C13" s="56" t="s">
        <v>207</v>
      </c>
      <c r="D13" s="15" t="n">
        <v>150186.52</v>
      </c>
    </row>
    <row r="14" customFormat="false" ht="17.25" hidden="false" customHeight="true" outlineLevel="0" collapsed="false">
      <c r="A14" s="57" t="s">
        <v>208</v>
      </c>
      <c r="B14" s="15"/>
      <c r="C14" s="56" t="s">
        <v>209</v>
      </c>
      <c r="D14" s="15" t="n">
        <v>332389.54</v>
      </c>
    </row>
    <row r="15" customFormat="false" ht="17.25" hidden="false" customHeight="true" outlineLevel="0" collapsed="false">
      <c r="A15" s="57" t="s">
        <v>210</v>
      </c>
      <c r="B15" s="15"/>
      <c r="C15" s="56" t="s">
        <v>211</v>
      </c>
      <c r="D15" s="15" t="n">
        <v>1426802.25</v>
      </c>
    </row>
    <row r="16" customFormat="false" ht="17.25" hidden="false" customHeight="true" outlineLevel="0" collapsed="false">
      <c r="A16" s="57" t="s">
        <v>196</v>
      </c>
      <c r="B16" s="14"/>
      <c r="C16" s="56" t="s">
        <v>212</v>
      </c>
      <c r="D16" s="15" t="n">
        <v>605183.66</v>
      </c>
    </row>
    <row r="17" customFormat="false" ht="17.25" hidden="false" customHeight="true" outlineLevel="0" collapsed="false">
      <c r="A17" s="13" t="s">
        <v>208</v>
      </c>
      <c r="B17" s="22"/>
      <c r="C17" s="56" t="s">
        <v>213</v>
      </c>
      <c r="D17" s="15"/>
    </row>
    <row r="18" customFormat="false" ht="17.25" hidden="false" customHeight="true" outlineLevel="0" collapsed="false">
      <c r="A18" s="13" t="s">
        <v>210</v>
      </c>
      <c r="B18" s="22"/>
      <c r="C18" s="56" t="s">
        <v>214</v>
      </c>
      <c r="D18" s="15"/>
    </row>
    <row r="19" customFormat="false" ht="17.25" hidden="false" customHeight="true" outlineLevel="0" collapsed="false">
      <c r="A19" s="59"/>
      <c r="B19" s="59"/>
      <c r="C19" s="56" t="s">
        <v>215</v>
      </c>
      <c r="D19" s="15" t="n">
        <v>8280091.56</v>
      </c>
    </row>
    <row r="20" customFormat="false" ht="17.25" hidden="false" customHeight="true" outlineLevel="0" collapsed="false">
      <c r="A20" s="59"/>
      <c r="B20" s="59"/>
      <c r="C20" s="56" t="s">
        <v>216</v>
      </c>
      <c r="D20" s="15"/>
    </row>
    <row r="21" customFormat="false" ht="17.25" hidden="false" customHeight="true" outlineLevel="0" collapsed="false">
      <c r="A21" s="59"/>
      <c r="B21" s="59"/>
      <c r="C21" s="56" t="s">
        <v>217</v>
      </c>
      <c r="D21" s="15"/>
    </row>
    <row r="22" customFormat="false" ht="17.25" hidden="false" customHeight="true" outlineLevel="0" collapsed="false">
      <c r="A22" s="59"/>
      <c r="B22" s="59"/>
      <c r="C22" s="56" t="s">
        <v>218</v>
      </c>
      <c r="D22" s="15"/>
    </row>
    <row r="23" customFormat="false" ht="17.25" hidden="false" customHeight="true" outlineLevel="0" collapsed="false">
      <c r="A23" s="59"/>
      <c r="B23" s="59"/>
      <c r="C23" s="56" t="s">
        <v>219</v>
      </c>
      <c r="D23" s="15"/>
    </row>
    <row r="24" customFormat="false" ht="17.25" hidden="false" customHeight="true" outlineLevel="0" collapsed="false">
      <c r="A24" s="59"/>
      <c r="B24" s="59"/>
      <c r="C24" s="56" t="s">
        <v>220</v>
      </c>
      <c r="D24" s="15"/>
    </row>
    <row r="25" customFormat="false" ht="17.25" hidden="false" customHeight="true" outlineLevel="0" collapsed="false">
      <c r="A25" s="59"/>
      <c r="B25" s="59"/>
      <c r="C25" s="56" t="s">
        <v>221</v>
      </c>
      <c r="D25" s="15"/>
    </row>
    <row r="26" customFormat="false" ht="17.25" hidden="false" customHeight="true" outlineLevel="0" collapsed="false">
      <c r="A26" s="59"/>
      <c r="B26" s="59"/>
      <c r="C26" s="56" t="s">
        <v>222</v>
      </c>
      <c r="D26" s="15" t="n">
        <v>822777.6</v>
      </c>
    </row>
    <row r="27" customFormat="false" ht="17.25" hidden="false" customHeight="true" outlineLevel="0" collapsed="false">
      <c r="A27" s="59"/>
      <c r="B27" s="59"/>
      <c r="C27" s="56" t="s">
        <v>223</v>
      </c>
      <c r="D27" s="15"/>
    </row>
    <row r="28" customFormat="false" ht="17.25" hidden="false" customHeight="true" outlineLevel="0" collapsed="false">
      <c r="A28" s="59"/>
      <c r="B28" s="59"/>
      <c r="C28" s="56" t="s">
        <v>224</v>
      </c>
      <c r="D28" s="15"/>
    </row>
    <row r="29" customFormat="false" ht="17.25" hidden="false" customHeight="true" outlineLevel="0" collapsed="false">
      <c r="A29" s="59"/>
      <c r="B29" s="59"/>
      <c r="C29" s="56" t="s">
        <v>225</v>
      </c>
      <c r="D29" s="15"/>
    </row>
    <row r="30" customFormat="false" ht="17.25" hidden="false" customHeight="true" outlineLevel="0" collapsed="false">
      <c r="A30" s="59"/>
      <c r="B30" s="59"/>
      <c r="C30" s="56" t="s">
        <v>226</v>
      </c>
      <c r="D30" s="15"/>
    </row>
    <row r="31" customFormat="false" ht="14.25" hidden="false" customHeight="true" outlineLevel="0" collapsed="false">
      <c r="A31" s="21"/>
      <c r="B31" s="22"/>
      <c r="C31" s="13" t="s">
        <v>227</v>
      </c>
      <c r="D31" s="22"/>
    </row>
    <row r="32" customFormat="false" ht="17.25" hidden="false" customHeight="true" outlineLevel="0" collapsed="false">
      <c r="A32" s="60" t="s">
        <v>228</v>
      </c>
      <c r="B32" s="61" t="n">
        <v>15663025.78</v>
      </c>
      <c r="C32" s="21" t="s">
        <v>46</v>
      </c>
      <c r="D32" s="62" t="n">
        <v>15663025.78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54" activeCellId="0" sqref="F54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3" width="20.13"/>
    <col collapsed="false" customWidth="true" hidden="false" outlineLevel="0" max="2" min="2" style="63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64"/>
      <c r="F1" s="41"/>
      <c r="G1" s="41"/>
    </row>
    <row r="2" customFormat="false" ht="39" hidden="false" customHeight="true" outlineLevel="0" collapsed="false">
      <c r="A2" s="52" t="s">
        <v>229</v>
      </c>
      <c r="B2" s="52"/>
      <c r="C2" s="52"/>
      <c r="D2" s="52"/>
      <c r="E2" s="52"/>
      <c r="F2" s="52"/>
      <c r="G2" s="52"/>
    </row>
    <row r="3" s="45" customFormat="true" ht="24" hidden="false" customHeight="true" outlineLevel="0" collapsed="false">
      <c r="A3" s="53" t="s">
        <v>1</v>
      </c>
      <c r="B3" s="53"/>
      <c r="C3" s="53"/>
      <c r="D3" s="53"/>
      <c r="E3" s="53"/>
      <c r="F3" s="44"/>
      <c r="G3" s="44" t="s">
        <v>2</v>
      </c>
    </row>
    <row r="4" customFormat="false" ht="20.25" hidden="false" customHeight="true" outlineLevel="0" collapsed="false">
      <c r="A4" s="65" t="s">
        <v>230</v>
      </c>
      <c r="B4" s="65"/>
      <c r="C4" s="11" t="s">
        <v>93</v>
      </c>
      <c r="D4" s="11"/>
      <c r="E4" s="11"/>
      <c r="F4" s="11"/>
      <c r="G4" s="66" t="s">
        <v>94</v>
      </c>
    </row>
    <row r="5" customFormat="false" ht="20.25" hidden="false" customHeight="true" outlineLevel="0" collapsed="false">
      <c r="A5" s="67" t="s">
        <v>91</v>
      </c>
      <c r="B5" s="67" t="s">
        <v>92</v>
      </c>
      <c r="C5" s="11" t="s">
        <v>53</v>
      </c>
      <c r="D5" s="11" t="s">
        <v>55</v>
      </c>
      <c r="E5" s="11" t="s">
        <v>231</v>
      </c>
      <c r="F5" s="11" t="s">
        <v>232</v>
      </c>
      <c r="G5" s="66"/>
    </row>
    <row r="6" customFormat="false" ht="13.5" hidden="false" customHeight="true" outlineLevel="0" collapsed="false">
      <c r="A6" s="68" t="s">
        <v>233</v>
      </c>
      <c r="B6" s="68" t="s">
        <v>234</v>
      </c>
      <c r="C6" s="68" t="s">
        <v>235</v>
      </c>
      <c r="D6" s="11"/>
      <c r="E6" s="68" t="s">
        <v>236</v>
      </c>
      <c r="F6" s="68" t="s">
        <v>237</v>
      </c>
      <c r="G6" s="68" t="s">
        <v>238</v>
      </c>
    </row>
    <row r="7" s="1" customFormat="true" ht="18" hidden="false" customHeight="true" outlineLevel="0" collapsed="false">
      <c r="A7" s="47" t="s">
        <v>101</v>
      </c>
      <c r="B7" s="48" t="s">
        <v>102</v>
      </c>
      <c r="C7" s="69" t="n">
        <v>4045594.65</v>
      </c>
      <c r="D7" s="69" t="n">
        <v>4045594.65</v>
      </c>
      <c r="E7" s="69" t="n">
        <v>3551046.59</v>
      </c>
      <c r="F7" s="69" t="n">
        <v>494548.06</v>
      </c>
      <c r="G7" s="69"/>
    </row>
    <row r="8" s="1" customFormat="true" ht="18" hidden="false" customHeight="true" outlineLevel="0" collapsed="false">
      <c r="A8" s="47" t="s">
        <v>103</v>
      </c>
      <c r="B8" s="48" t="s">
        <v>104</v>
      </c>
      <c r="C8" s="69" t="n">
        <v>204746.47</v>
      </c>
      <c r="D8" s="69" t="n">
        <v>204746.47</v>
      </c>
      <c r="E8" s="69" t="n">
        <v>129641.61</v>
      </c>
      <c r="F8" s="69" t="n">
        <v>75104.86</v>
      </c>
      <c r="G8" s="69"/>
    </row>
    <row r="9" s="1" customFormat="true" ht="18" hidden="false" customHeight="true" outlineLevel="0" collapsed="false">
      <c r="A9" s="47" t="s">
        <v>105</v>
      </c>
      <c r="B9" s="48" t="s">
        <v>106</v>
      </c>
      <c r="C9" s="69" t="n">
        <v>143746.47</v>
      </c>
      <c r="D9" s="69" t="n">
        <v>143746.47</v>
      </c>
      <c r="E9" s="69" t="n">
        <v>129641.61</v>
      </c>
      <c r="F9" s="69" t="n">
        <v>14104.86</v>
      </c>
      <c r="G9" s="69"/>
    </row>
    <row r="10" s="1" customFormat="true" ht="18" hidden="false" customHeight="true" outlineLevel="0" collapsed="false">
      <c r="A10" s="47" t="s">
        <v>107</v>
      </c>
      <c r="B10" s="48" t="s">
        <v>108</v>
      </c>
      <c r="C10" s="69" t="n">
        <v>61000</v>
      </c>
      <c r="D10" s="69" t="n">
        <v>61000</v>
      </c>
      <c r="E10" s="69"/>
      <c r="F10" s="69" t="n">
        <v>61000</v>
      </c>
      <c r="G10" s="69"/>
    </row>
    <row r="11" s="1" customFormat="true" ht="18" hidden="false" customHeight="true" outlineLevel="0" collapsed="false">
      <c r="A11" s="47" t="s">
        <v>109</v>
      </c>
      <c r="B11" s="48" t="s">
        <v>110</v>
      </c>
      <c r="C11" s="69" t="n">
        <v>3149506.61</v>
      </c>
      <c r="D11" s="69" t="n">
        <v>3149506.61</v>
      </c>
      <c r="E11" s="69" t="n">
        <v>2799865.97</v>
      </c>
      <c r="F11" s="69" t="n">
        <v>349640.64</v>
      </c>
      <c r="G11" s="69"/>
    </row>
    <row r="12" s="1" customFormat="true" ht="18" hidden="false" customHeight="true" outlineLevel="0" collapsed="false">
      <c r="A12" s="47" t="s">
        <v>111</v>
      </c>
      <c r="B12" s="48" t="s">
        <v>106</v>
      </c>
      <c r="C12" s="69" t="n">
        <v>3149506.61</v>
      </c>
      <c r="D12" s="69" t="n">
        <v>3149506.61</v>
      </c>
      <c r="E12" s="69" t="n">
        <v>2799865.97</v>
      </c>
      <c r="F12" s="69" t="n">
        <v>349640.64</v>
      </c>
      <c r="G12" s="69"/>
    </row>
    <row r="13" s="1" customFormat="true" ht="18" hidden="false" customHeight="true" outlineLevel="0" collapsed="false">
      <c r="A13" s="47" t="s">
        <v>112</v>
      </c>
      <c r="B13" s="48" t="s">
        <v>113</v>
      </c>
      <c r="C13" s="69" t="n">
        <v>121668.07</v>
      </c>
      <c r="D13" s="69" t="n">
        <v>121668.07</v>
      </c>
      <c r="E13" s="69" t="n">
        <v>108100.69</v>
      </c>
      <c r="F13" s="69" t="n">
        <v>13567.38</v>
      </c>
      <c r="G13" s="69"/>
    </row>
    <row r="14" s="1" customFormat="true" ht="18" hidden="false" customHeight="true" outlineLevel="0" collapsed="false">
      <c r="A14" s="47" t="s">
        <v>114</v>
      </c>
      <c r="B14" s="48" t="s">
        <v>106</v>
      </c>
      <c r="C14" s="69" t="n">
        <v>121668.07</v>
      </c>
      <c r="D14" s="69" t="n">
        <v>121668.07</v>
      </c>
      <c r="E14" s="69" t="n">
        <v>108100.69</v>
      </c>
      <c r="F14" s="69" t="n">
        <v>13567.38</v>
      </c>
      <c r="G14" s="69"/>
    </row>
    <row r="15" s="1" customFormat="true" ht="18" hidden="false" customHeight="true" outlineLevel="0" collapsed="false">
      <c r="A15" s="47" t="s">
        <v>115</v>
      </c>
      <c r="B15" s="48" t="s">
        <v>116</v>
      </c>
      <c r="C15" s="69" t="n">
        <v>569673.5</v>
      </c>
      <c r="D15" s="69" t="n">
        <v>569673.5</v>
      </c>
      <c r="E15" s="69" t="n">
        <v>513438.32</v>
      </c>
      <c r="F15" s="69" t="n">
        <v>56235.18</v>
      </c>
      <c r="G15" s="69"/>
    </row>
    <row r="16" s="1" customFormat="true" ht="18" hidden="false" customHeight="true" outlineLevel="0" collapsed="false">
      <c r="A16" s="47" t="s">
        <v>117</v>
      </c>
      <c r="B16" s="48" t="s">
        <v>106</v>
      </c>
      <c r="C16" s="69" t="n">
        <v>569673.5</v>
      </c>
      <c r="D16" s="69" t="n">
        <v>569673.5</v>
      </c>
      <c r="E16" s="69" t="n">
        <v>513438.32</v>
      </c>
      <c r="F16" s="69" t="n">
        <v>56235.18</v>
      </c>
      <c r="G16" s="69"/>
    </row>
    <row r="17" s="1" customFormat="true" ht="18" hidden="false" customHeight="true" outlineLevel="0" collapsed="false">
      <c r="A17" s="47" t="s">
        <v>118</v>
      </c>
      <c r="B17" s="48" t="s">
        <v>119</v>
      </c>
      <c r="C17" s="69" t="n">
        <v>150186.52</v>
      </c>
      <c r="D17" s="69" t="n">
        <v>150186.52</v>
      </c>
      <c r="E17" s="69" t="n">
        <v>135804.7</v>
      </c>
      <c r="F17" s="69" t="n">
        <v>14381.82</v>
      </c>
      <c r="G17" s="69"/>
    </row>
    <row r="18" s="1" customFormat="true" ht="18" hidden="false" customHeight="true" outlineLevel="0" collapsed="false">
      <c r="A18" s="47" t="s">
        <v>120</v>
      </c>
      <c r="B18" s="48" t="s">
        <v>121</v>
      </c>
      <c r="C18" s="69" t="n">
        <v>150186.52</v>
      </c>
      <c r="D18" s="69" t="n">
        <v>150186.52</v>
      </c>
      <c r="E18" s="69" t="n">
        <v>135804.7</v>
      </c>
      <c r="F18" s="69" t="n">
        <v>14381.82</v>
      </c>
      <c r="G18" s="69"/>
    </row>
    <row r="19" s="1" customFormat="true" ht="18" hidden="false" customHeight="true" outlineLevel="0" collapsed="false">
      <c r="A19" s="47" t="s">
        <v>122</v>
      </c>
      <c r="B19" s="48" t="s">
        <v>106</v>
      </c>
      <c r="C19" s="69" t="n">
        <v>150186.52</v>
      </c>
      <c r="D19" s="69" t="n">
        <v>150186.52</v>
      </c>
      <c r="E19" s="69" t="n">
        <v>135804.7</v>
      </c>
      <c r="F19" s="69" t="n">
        <v>14381.82</v>
      </c>
      <c r="G19" s="69"/>
    </row>
    <row r="20" s="1" customFormat="true" ht="18" hidden="false" customHeight="true" outlineLevel="0" collapsed="false">
      <c r="A20" s="47" t="s">
        <v>123</v>
      </c>
      <c r="B20" s="48" t="s">
        <v>124</v>
      </c>
      <c r="C20" s="69" t="n">
        <v>332389.54</v>
      </c>
      <c r="D20" s="69" t="n">
        <v>332389.54</v>
      </c>
      <c r="E20" s="69" t="n">
        <v>317259.64</v>
      </c>
      <c r="F20" s="69" t="n">
        <v>15129.9</v>
      </c>
      <c r="G20" s="69"/>
    </row>
    <row r="21" s="1" customFormat="true" ht="18" hidden="false" customHeight="true" outlineLevel="0" collapsed="false">
      <c r="A21" s="47" t="s">
        <v>125</v>
      </c>
      <c r="B21" s="48" t="s">
        <v>126</v>
      </c>
      <c r="C21" s="69" t="n">
        <v>332389.54</v>
      </c>
      <c r="D21" s="69" t="n">
        <v>332389.54</v>
      </c>
      <c r="E21" s="69" t="n">
        <v>317259.64</v>
      </c>
      <c r="F21" s="69" t="n">
        <v>15129.9</v>
      </c>
      <c r="G21" s="69"/>
    </row>
    <row r="22" s="1" customFormat="true" ht="18" hidden="false" customHeight="true" outlineLevel="0" collapsed="false">
      <c r="A22" s="47" t="s">
        <v>127</v>
      </c>
      <c r="B22" s="48" t="s">
        <v>128</v>
      </c>
      <c r="C22" s="69" t="n">
        <v>332389.54</v>
      </c>
      <c r="D22" s="69" t="n">
        <v>332389.54</v>
      </c>
      <c r="E22" s="69" t="n">
        <v>317259.64</v>
      </c>
      <c r="F22" s="69" t="n">
        <v>15129.9</v>
      </c>
      <c r="G22" s="69"/>
    </row>
    <row r="23" s="1" customFormat="true" ht="18" hidden="false" customHeight="true" outlineLevel="0" collapsed="false">
      <c r="A23" s="47" t="s">
        <v>129</v>
      </c>
      <c r="B23" s="48" t="s">
        <v>130</v>
      </c>
      <c r="C23" s="69" t="n">
        <v>1426802.25</v>
      </c>
      <c r="D23" s="69" t="n">
        <v>1426802.25</v>
      </c>
      <c r="E23" s="69" t="n">
        <v>1426802.25</v>
      </c>
      <c r="F23" s="69"/>
      <c r="G23" s="69"/>
    </row>
    <row r="24" s="1" customFormat="true" ht="18" hidden="false" customHeight="true" outlineLevel="0" collapsed="false">
      <c r="A24" s="47" t="s">
        <v>131</v>
      </c>
      <c r="B24" s="48" t="s">
        <v>132</v>
      </c>
      <c r="C24" s="69" t="n">
        <v>1408010.25</v>
      </c>
      <c r="D24" s="69" t="n">
        <v>1408010.25</v>
      </c>
      <c r="E24" s="69" t="n">
        <v>1408010.25</v>
      </c>
      <c r="F24" s="69"/>
      <c r="G24" s="69"/>
    </row>
    <row r="25" s="1" customFormat="true" ht="18" hidden="false" customHeight="true" outlineLevel="0" collapsed="false">
      <c r="A25" s="47" t="s">
        <v>133</v>
      </c>
      <c r="B25" s="48" t="s">
        <v>134</v>
      </c>
      <c r="C25" s="69" t="n">
        <v>317541</v>
      </c>
      <c r="D25" s="69" t="n">
        <v>317541</v>
      </c>
      <c r="E25" s="69" t="n">
        <v>317541</v>
      </c>
      <c r="F25" s="69"/>
      <c r="G25" s="69"/>
    </row>
    <row r="26" s="1" customFormat="true" ht="18" hidden="false" customHeight="true" outlineLevel="0" collapsed="false">
      <c r="A26" s="47" t="s">
        <v>135</v>
      </c>
      <c r="B26" s="48" t="s">
        <v>136</v>
      </c>
      <c r="C26" s="69" t="n">
        <v>215725.2</v>
      </c>
      <c r="D26" s="69" t="n">
        <v>215725.2</v>
      </c>
      <c r="E26" s="69" t="n">
        <v>215725.2</v>
      </c>
      <c r="F26" s="69"/>
      <c r="G26" s="69"/>
    </row>
    <row r="27" s="1" customFormat="true" ht="18" hidden="false" customHeight="true" outlineLevel="0" collapsed="false">
      <c r="A27" s="47" t="s">
        <v>137</v>
      </c>
      <c r="B27" s="48" t="s">
        <v>138</v>
      </c>
      <c r="C27" s="69" t="n">
        <v>837580.8</v>
      </c>
      <c r="D27" s="69" t="n">
        <v>837580.8</v>
      </c>
      <c r="E27" s="69" t="n">
        <v>837580.8</v>
      </c>
      <c r="F27" s="69"/>
      <c r="G27" s="69"/>
    </row>
    <row r="28" s="1" customFormat="true" ht="18" hidden="false" customHeight="true" outlineLevel="0" collapsed="false">
      <c r="A28" s="47" t="s">
        <v>139</v>
      </c>
      <c r="B28" s="48" t="s">
        <v>140</v>
      </c>
      <c r="C28" s="69" t="n">
        <v>37163.25</v>
      </c>
      <c r="D28" s="69" t="n">
        <v>37163.25</v>
      </c>
      <c r="E28" s="69" t="n">
        <v>37163.25</v>
      </c>
      <c r="F28" s="69"/>
      <c r="G28" s="69"/>
    </row>
    <row r="29" s="1" customFormat="true" ht="18" hidden="false" customHeight="true" outlineLevel="0" collapsed="false">
      <c r="A29" s="47" t="s">
        <v>141</v>
      </c>
      <c r="B29" s="48" t="s">
        <v>142</v>
      </c>
      <c r="C29" s="69" t="n">
        <v>18792</v>
      </c>
      <c r="D29" s="69" t="n">
        <v>18792</v>
      </c>
      <c r="E29" s="69" t="n">
        <v>18792</v>
      </c>
      <c r="F29" s="69"/>
      <c r="G29" s="69"/>
    </row>
    <row r="30" s="1" customFormat="true" ht="18" hidden="false" customHeight="true" outlineLevel="0" collapsed="false">
      <c r="A30" s="47" t="s">
        <v>143</v>
      </c>
      <c r="B30" s="48" t="s">
        <v>144</v>
      </c>
      <c r="C30" s="69" t="n">
        <v>18792</v>
      </c>
      <c r="D30" s="69" t="n">
        <v>18792</v>
      </c>
      <c r="E30" s="69" t="n">
        <v>18792</v>
      </c>
      <c r="F30" s="69"/>
      <c r="G30" s="69"/>
    </row>
    <row r="31" s="1" customFormat="true" ht="18" hidden="false" customHeight="true" outlineLevel="0" collapsed="false">
      <c r="A31" s="47" t="s">
        <v>145</v>
      </c>
      <c r="B31" s="48" t="s">
        <v>146</v>
      </c>
      <c r="C31" s="69" t="n">
        <v>605183.66</v>
      </c>
      <c r="D31" s="69" t="n">
        <v>605183.66</v>
      </c>
      <c r="E31" s="69" t="n">
        <v>605183.66</v>
      </c>
      <c r="F31" s="69"/>
      <c r="G31" s="69"/>
    </row>
    <row r="32" s="1" customFormat="true" ht="18" hidden="false" customHeight="true" outlineLevel="0" collapsed="false">
      <c r="A32" s="47" t="s">
        <v>147</v>
      </c>
      <c r="B32" s="48" t="s">
        <v>148</v>
      </c>
      <c r="C32" s="69" t="n">
        <v>605183.66</v>
      </c>
      <c r="D32" s="69" t="n">
        <v>605183.66</v>
      </c>
      <c r="E32" s="69" t="n">
        <v>605183.66</v>
      </c>
      <c r="F32" s="69"/>
      <c r="G32" s="69"/>
    </row>
    <row r="33" s="1" customFormat="true" ht="18" hidden="false" customHeight="true" outlineLevel="0" collapsed="false">
      <c r="A33" s="47" t="s">
        <v>149</v>
      </c>
      <c r="B33" s="48" t="s">
        <v>150</v>
      </c>
      <c r="C33" s="69" t="n">
        <v>223076.69</v>
      </c>
      <c r="D33" s="69" t="n">
        <v>223076.69</v>
      </c>
      <c r="E33" s="69" t="n">
        <v>223076.69</v>
      </c>
      <c r="F33" s="69"/>
      <c r="G33" s="69"/>
    </row>
    <row r="34" s="1" customFormat="true" ht="18" hidden="false" customHeight="true" outlineLevel="0" collapsed="false">
      <c r="A34" s="47" t="s">
        <v>151</v>
      </c>
      <c r="B34" s="48" t="s">
        <v>152</v>
      </c>
      <c r="C34" s="69" t="n">
        <v>357994.97</v>
      </c>
      <c r="D34" s="69" t="n">
        <v>357994.97</v>
      </c>
      <c r="E34" s="69" t="n">
        <v>357994.97</v>
      </c>
      <c r="F34" s="69"/>
      <c r="G34" s="69"/>
    </row>
    <row r="35" s="1" customFormat="true" ht="18" hidden="false" customHeight="true" outlineLevel="0" collapsed="false">
      <c r="A35" s="47" t="s">
        <v>153</v>
      </c>
      <c r="B35" s="48" t="s">
        <v>154</v>
      </c>
      <c r="C35" s="69" t="n">
        <v>24112</v>
      </c>
      <c r="D35" s="69" t="n">
        <v>24112</v>
      </c>
      <c r="E35" s="69" t="n">
        <v>24112</v>
      </c>
      <c r="F35" s="69"/>
      <c r="G35" s="69"/>
    </row>
    <row r="36" s="1" customFormat="true" ht="18" hidden="false" customHeight="true" outlineLevel="0" collapsed="false">
      <c r="A36" s="47" t="s">
        <v>155</v>
      </c>
      <c r="B36" s="48" t="s">
        <v>156</v>
      </c>
      <c r="C36" s="69" t="n">
        <v>8280091.56</v>
      </c>
      <c r="D36" s="69" t="n">
        <v>7980091.56</v>
      </c>
      <c r="E36" s="69" t="n">
        <v>7175227.76</v>
      </c>
      <c r="F36" s="69" t="n">
        <v>804863.8</v>
      </c>
      <c r="G36" s="69" t="n">
        <v>300000</v>
      </c>
    </row>
    <row r="37" s="1" customFormat="true" ht="18" hidden="false" customHeight="true" outlineLevel="0" collapsed="false">
      <c r="A37" s="47" t="s">
        <v>157</v>
      </c>
      <c r="B37" s="48" t="s">
        <v>158</v>
      </c>
      <c r="C37" s="69" t="n">
        <v>2267393.62</v>
      </c>
      <c r="D37" s="69" t="n">
        <v>2267393.62</v>
      </c>
      <c r="E37" s="69" t="n">
        <v>2167215.28</v>
      </c>
      <c r="F37" s="69" t="n">
        <v>100178.34</v>
      </c>
      <c r="G37" s="69"/>
    </row>
    <row r="38" s="1" customFormat="true" ht="18" hidden="false" customHeight="true" outlineLevel="0" collapsed="false">
      <c r="A38" s="47" t="s">
        <v>159</v>
      </c>
      <c r="B38" s="48" t="s">
        <v>160</v>
      </c>
      <c r="C38" s="69" t="n">
        <v>2258393.62</v>
      </c>
      <c r="D38" s="69" t="n">
        <v>2258393.62</v>
      </c>
      <c r="E38" s="69" t="n">
        <v>2158215.28</v>
      </c>
      <c r="F38" s="69" t="n">
        <v>100178.34</v>
      </c>
      <c r="G38" s="69"/>
    </row>
    <row r="39" s="1" customFormat="true" ht="18" hidden="false" customHeight="true" outlineLevel="0" collapsed="false">
      <c r="A39" s="47" t="s">
        <v>161</v>
      </c>
      <c r="B39" s="48" t="s">
        <v>162</v>
      </c>
      <c r="C39" s="69" t="n">
        <v>9000</v>
      </c>
      <c r="D39" s="69" t="n">
        <v>9000</v>
      </c>
      <c r="E39" s="69" t="n">
        <v>9000</v>
      </c>
      <c r="F39" s="69"/>
      <c r="G39" s="69"/>
    </row>
    <row r="40" s="1" customFormat="true" ht="18" hidden="false" customHeight="true" outlineLevel="0" collapsed="false">
      <c r="A40" s="47" t="s">
        <v>163</v>
      </c>
      <c r="B40" s="48" t="s">
        <v>164</v>
      </c>
      <c r="C40" s="69" t="n">
        <v>983808.6</v>
      </c>
      <c r="D40" s="69" t="n">
        <v>983808.6</v>
      </c>
      <c r="E40" s="69" t="n">
        <v>940859.34</v>
      </c>
      <c r="F40" s="69" t="n">
        <v>42949.26</v>
      </c>
      <c r="G40" s="69"/>
    </row>
    <row r="41" s="1" customFormat="true" ht="18" hidden="false" customHeight="true" outlineLevel="0" collapsed="false">
      <c r="A41" s="47" t="s">
        <v>165</v>
      </c>
      <c r="B41" s="48" t="s">
        <v>166</v>
      </c>
      <c r="C41" s="69" t="n">
        <v>974808.6</v>
      </c>
      <c r="D41" s="69" t="n">
        <v>974808.6</v>
      </c>
      <c r="E41" s="69" t="n">
        <v>931859.34</v>
      </c>
      <c r="F41" s="69" t="n">
        <v>42949.26</v>
      </c>
      <c r="G41" s="69"/>
    </row>
    <row r="42" s="1" customFormat="true" ht="18" hidden="false" customHeight="true" outlineLevel="0" collapsed="false">
      <c r="A42" s="47" t="s">
        <v>167</v>
      </c>
      <c r="B42" s="48" t="s">
        <v>168</v>
      </c>
      <c r="C42" s="69" t="n">
        <v>9000</v>
      </c>
      <c r="D42" s="69" t="n">
        <v>9000</v>
      </c>
      <c r="E42" s="69" t="n">
        <v>9000</v>
      </c>
      <c r="F42" s="69"/>
      <c r="G42" s="69"/>
    </row>
    <row r="43" s="1" customFormat="true" ht="18" hidden="false" customHeight="true" outlineLevel="0" collapsed="false">
      <c r="A43" s="47" t="s">
        <v>169</v>
      </c>
      <c r="B43" s="48" t="s">
        <v>170</v>
      </c>
      <c r="C43" s="69" t="n">
        <v>220949.34</v>
      </c>
      <c r="D43" s="69" t="n">
        <v>220949.34</v>
      </c>
      <c r="E43" s="69" t="n">
        <v>210913.14</v>
      </c>
      <c r="F43" s="69" t="n">
        <v>10036.2</v>
      </c>
      <c r="G43" s="69"/>
    </row>
    <row r="44" s="1" customFormat="true" ht="18" hidden="false" customHeight="true" outlineLevel="0" collapsed="false">
      <c r="A44" s="47" t="s">
        <v>171</v>
      </c>
      <c r="B44" s="48" t="s">
        <v>172</v>
      </c>
      <c r="C44" s="69" t="n">
        <v>220949.34</v>
      </c>
      <c r="D44" s="69" t="n">
        <v>220949.34</v>
      </c>
      <c r="E44" s="69" t="n">
        <v>210913.14</v>
      </c>
      <c r="F44" s="69" t="n">
        <v>10036.2</v>
      </c>
      <c r="G44" s="69"/>
    </row>
    <row r="45" s="1" customFormat="true" ht="18" hidden="false" customHeight="true" outlineLevel="0" collapsed="false">
      <c r="A45" s="47" t="s">
        <v>173</v>
      </c>
      <c r="B45" s="48" t="s">
        <v>174</v>
      </c>
      <c r="C45" s="69" t="n">
        <v>300000</v>
      </c>
      <c r="D45" s="69"/>
      <c r="E45" s="69"/>
      <c r="F45" s="69"/>
      <c r="G45" s="69" t="n">
        <v>300000</v>
      </c>
    </row>
    <row r="46" s="1" customFormat="true" ht="18" hidden="false" customHeight="true" outlineLevel="0" collapsed="false">
      <c r="A46" s="47" t="s">
        <v>175</v>
      </c>
      <c r="B46" s="48" t="s">
        <v>176</v>
      </c>
      <c r="C46" s="69" t="n">
        <v>300000</v>
      </c>
      <c r="D46" s="69"/>
      <c r="E46" s="69"/>
      <c r="F46" s="69"/>
      <c r="G46" s="69" t="n">
        <v>300000</v>
      </c>
    </row>
    <row r="47" s="1" customFormat="true" ht="18" hidden="false" customHeight="true" outlineLevel="0" collapsed="false">
      <c r="A47" s="47" t="s">
        <v>177</v>
      </c>
      <c r="B47" s="48" t="s">
        <v>178</v>
      </c>
      <c r="C47" s="69" t="n">
        <v>4507940</v>
      </c>
      <c r="D47" s="69" t="n">
        <v>4507940</v>
      </c>
      <c r="E47" s="69" t="n">
        <v>3856240</v>
      </c>
      <c r="F47" s="69" t="n">
        <v>651700</v>
      </c>
      <c r="G47" s="69"/>
    </row>
    <row r="48" s="1" customFormat="true" ht="18" hidden="false" customHeight="true" outlineLevel="0" collapsed="false">
      <c r="A48" s="47" t="s">
        <v>179</v>
      </c>
      <c r="B48" s="48" t="s">
        <v>180</v>
      </c>
      <c r="C48" s="69" t="n">
        <v>427500</v>
      </c>
      <c r="D48" s="69" t="n">
        <v>427500</v>
      </c>
      <c r="E48" s="69"/>
      <c r="F48" s="69" t="n">
        <v>427500</v>
      </c>
      <c r="G48" s="69"/>
    </row>
    <row r="49" s="1" customFormat="true" ht="18" hidden="false" customHeight="true" outlineLevel="0" collapsed="false">
      <c r="A49" s="47" t="s">
        <v>181</v>
      </c>
      <c r="B49" s="48" t="s">
        <v>182</v>
      </c>
      <c r="C49" s="69" t="n">
        <v>2183320</v>
      </c>
      <c r="D49" s="69" t="n">
        <v>2183320</v>
      </c>
      <c r="E49" s="69" t="n">
        <v>2183320</v>
      </c>
      <c r="F49" s="69"/>
      <c r="G49" s="69"/>
    </row>
    <row r="50" s="1" customFormat="true" ht="18" hidden="false" customHeight="true" outlineLevel="0" collapsed="false">
      <c r="A50" s="47" t="s">
        <v>183</v>
      </c>
      <c r="B50" s="48" t="s">
        <v>184</v>
      </c>
      <c r="C50" s="69" t="n">
        <v>1897120</v>
      </c>
      <c r="D50" s="69" t="n">
        <v>1897120</v>
      </c>
      <c r="E50" s="69" t="n">
        <v>1672920</v>
      </c>
      <c r="F50" s="69" t="n">
        <v>224200</v>
      </c>
      <c r="G50" s="69"/>
    </row>
    <row r="51" s="1" customFormat="true" ht="18" hidden="false" customHeight="true" outlineLevel="0" collapsed="false">
      <c r="A51" s="47" t="s">
        <v>185</v>
      </c>
      <c r="B51" s="48" t="s">
        <v>186</v>
      </c>
      <c r="C51" s="69" t="n">
        <v>822777.6</v>
      </c>
      <c r="D51" s="69" t="n">
        <v>822777.6</v>
      </c>
      <c r="E51" s="69" t="n">
        <v>822777.6</v>
      </c>
      <c r="F51" s="69"/>
      <c r="G51" s="69"/>
    </row>
    <row r="52" s="1" customFormat="true" ht="18" hidden="false" customHeight="true" outlineLevel="0" collapsed="false">
      <c r="A52" s="47" t="s">
        <v>187</v>
      </c>
      <c r="B52" s="48" t="s">
        <v>188</v>
      </c>
      <c r="C52" s="69" t="n">
        <v>822777.6</v>
      </c>
      <c r="D52" s="69" t="n">
        <v>822777.6</v>
      </c>
      <c r="E52" s="69" t="n">
        <v>822777.6</v>
      </c>
      <c r="F52" s="69"/>
      <c r="G52" s="69"/>
    </row>
    <row r="53" s="1" customFormat="true" ht="18" hidden="false" customHeight="true" outlineLevel="0" collapsed="false">
      <c r="A53" s="47" t="s">
        <v>189</v>
      </c>
      <c r="B53" s="48" t="s">
        <v>190</v>
      </c>
      <c r="C53" s="69" t="n">
        <v>822777.6</v>
      </c>
      <c r="D53" s="69" t="n">
        <v>822777.6</v>
      </c>
      <c r="E53" s="69" t="n">
        <v>822777.6</v>
      </c>
      <c r="F53" s="69"/>
      <c r="G53" s="69"/>
    </row>
    <row r="54" customFormat="false" ht="18" hidden="false" customHeight="true" outlineLevel="0" collapsed="false">
      <c r="A54" s="70" t="s">
        <v>191</v>
      </c>
      <c r="B54" s="70" t="s">
        <v>191</v>
      </c>
      <c r="C54" s="71" t="n">
        <v>15663025.78</v>
      </c>
      <c r="D54" s="72" t="n">
        <v>15363025.78</v>
      </c>
      <c r="E54" s="71" t="n">
        <v>14034102.2</v>
      </c>
      <c r="F54" s="71" t="n">
        <v>1328923.58</v>
      </c>
      <c r="G54" s="71" t="n">
        <v>300000</v>
      </c>
    </row>
  </sheetData>
  <mergeCells count="6">
    <mergeCell ref="A2:G2"/>
    <mergeCell ref="A3:E3"/>
    <mergeCell ref="A4:B4"/>
    <mergeCell ref="C4:F4"/>
    <mergeCell ref="G4:G5"/>
    <mergeCell ref="A54:B5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3" activeCellId="0" sqref="A3:D3"/>
    </sheetView>
  </sheetViews>
  <sheetFormatPr defaultColWidth="9.12890625" defaultRowHeight="14.25" zeroHeight="false" outlineLevelRow="0" outlineLevelCol="0"/>
  <cols>
    <col collapsed="false" customWidth="true" hidden="false" outlineLevel="0" max="2" min="1" style="73" width="27.42"/>
    <col collapsed="false" customWidth="true" hidden="false" outlineLevel="0" max="3" min="3" style="74" width="17.28"/>
    <col collapsed="false" customWidth="true" hidden="false" outlineLevel="0" max="5" min="4" style="75" width="26.28"/>
    <col collapsed="false" customWidth="true" hidden="false" outlineLevel="0" max="6" min="6" style="75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76"/>
      <c r="B1" s="76"/>
      <c r="C1" s="77"/>
      <c r="D1" s="1"/>
      <c r="E1" s="1"/>
      <c r="F1" s="78"/>
    </row>
    <row r="2" customFormat="false" ht="36" hidden="false" customHeight="true" outlineLevel="0" collapsed="false">
      <c r="A2" s="79" t="s">
        <v>239</v>
      </c>
      <c r="B2" s="79"/>
      <c r="C2" s="79"/>
      <c r="D2" s="79"/>
      <c r="E2" s="79"/>
      <c r="F2" s="79"/>
    </row>
    <row r="3" s="45" customFormat="true" ht="24" hidden="false" customHeight="true" outlineLevel="0" collapsed="false">
      <c r="A3" s="53" t="s">
        <v>1</v>
      </c>
      <c r="B3" s="53"/>
      <c r="C3" s="53"/>
      <c r="D3" s="53"/>
      <c r="F3" s="80" t="s">
        <v>49</v>
      </c>
    </row>
    <row r="4" s="82" customFormat="true" ht="19.5" hidden="false" customHeight="true" outlineLevel="0" collapsed="false">
      <c r="A4" s="81" t="s">
        <v>240</v>
      </c>
      <c r="B4" s="11" t="s">
        <v>241</v>
      </c>
      <c r="C4" s="11" t="s">
        <v>242</v>
      </c>
      <c r="D4" s="11"/>
      <c r="E4" s="11"/>
      <c r="F4" s="11" t="s">
        <v>243</v>
      </c>
    </row>
    <row r="5" s="82" customFormat="true" ht="19.5" hidden="false" customHeight="true" outlineLevel="0" collapsed="false">
      <c r="A5" s="81"/>
      <c r="B5" s="11"/>
      <c r="C5" s="11" t="s">
        <v>55</v>
      </c>
      <c r="D5" s="11" t="s">
        <v>244</v>
      </c>
      <c r="E5" s="11" t="s">
        <v>245</v>
      </c>
      <c r="F5" s="11"/>
    </row>
    <row r="6" s="82" customFormat="true" ht="18.75" hidden="false" customHeight="true" outlineLevel="0" collapsed="false">
      <c r="A6" s="83" t="n">
        <v>1</v>
      </c>
      <c r="B6" s="83" t="n">
        <v>2</v>
      </c>
      <c r="C6" s="84" t="n">
        <v>3</v>
      </c>
      <c r="D6" s="83" t="n">
        <v>4</v>
      </c>
      <c r="E6" s="83" t="n">
        <v>5</v>
      </c>
      <c r="F6" s="83" t="n">
        <v>6</v>
      </c>
    </row>
    <row r="7" customFormat="false" ht="18.75" hidden="false" customHeight="true" outlineLevel="0" collapsed="false">
      <c r="A7" s="14" t="n">
        <v>126080.6</v>
      </c>
      <c r="B7" s="14"/>
      <c r="C7" s="85" t="n">
        <v>56454</v>
      </c>
      <c r="D7" s="14"/>
      <c r="E7" s="14" t="n">
        <v>56454</v>
      </c>
      <c r="F7" s="14" t="n">
        <v>69626.6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9"/>
  <sheetViews>
    <sheetView showFormulas="false" showGridLines="true" showRowColHeaders="true" showZeros="true" rightToLeft="false" tabSelected="false" showOutlineSymbols="true" defaultGridColor="true" view="normal" topLeftCell="A217" colorId="64" zoomScale="80" zoomScaleNormal="80" zoomScalePageLayoutView="100" workbookViewId="0">
      <selection pane="topLeft" activeCell="A3" activeCellId="0" sqref="A3:I3"/>
    </sheetView>
  </sheetViews>
  <sheetFormatPr defaultColWidth="9.12890625" defaultRowHeight="14.25" zeroHeight="false" outlineLevelRow="0" outlineLevelCol="0"/>
  <cols>
    <col collapsed="false" customWidth="true" hidden="false" outlineLevel="0" max="3" min="1" style="63" width="14.84"/>
    <col collapsed="false" customWidth="true" hidden="false" outlineLevel="0" max="5" min="4" style="63" width="15.13"/>
    <col collapsed="false" customWidth="true" hidden="false" outlineLevel="0" max="7" min="6" style="63" width="14.28"/>
    <col collapsed="false" customWidth="true" hidden="false" outlineLevel="0" max="9" min="8" style="77" width="12.13"/>
    <col collapsed="false" customWidth="true" hidden="false" outlineLevel="0" max="10" min="10" style="77" width="14.56"/>
    <col collapsed="false" customWidth="true" hidden="false" outlineLevel="0" max="21" min="11" style="77" width="12.13"/>
    <col collapsed="false" customWidth="false" hidden="false" outlineLevel="0" max="257" min="22" style="1" width="9.13"/>
  </cols>
  <sheetData>
    <row r="1" customFormat="false" ht="12" hidden="false" customHeight="true" outlineLevel="0" collapsed="false">
      <c r="U1" s="86"/>
    </row>
    <row r="2" customFormat="false" ht="39" hidden="false" customHeight="true" outlineLevel="0" collapsed="false">
      <c r="A2" s="87" t="s">
        <v>246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</row>
    <row r="3" s="45" customFormat="true" ht="24" hidden="false" customHeight="tru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O3" s="88"/>
      <c r="P3" s="88"/>
      <c r="Q3" s="88"/>
      <c r="R3" s="88"/>
      <c r="S3" s="88"/>
      <c r="T3" s="88"/>
      <c r="U3" s="89" t="s">
        <v>2</v>
      </c>
    </row>
    <row r="4" customFormat="false" ht="13.5" hidden="false" customHeight="true" outlineLevel="0" collapsed="false">
      <c r="A4" s="65" t="s">
        <v>247</v>
      </c>
      <c r="B4" s="65" t="s">
        <v>248</v>
      </c>
      <c r="C4" s="65" t="s">
        <v>249</v>
      </c>
      <c r="D4" s="65" t="s">
        <v>250</v>
      </c>
      <c r="E4" s="65" t="s">
        <v>251</v>
      </c>
      <c r="F4" s="65" t="s">
        <v>252</v>
      </c>
      <c r="G4" s="65" t="s">
        <v>253</v>
      </c>
      <c r="H4" s="46" t="s">
        <v>254</v>
      </c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</row>
    <row r="5" customFormat="false" ht="13.5" hidden="false" customHeight="true" outlineLevel="0" collapsed="false">
      <c r="A5" s="65"/>
      <c r="B5" s="65"/>
      <c r="C5" s="65"/>
      <c r="D5" s="65"/>
      <c r="E5" s="65"/>
      <c r="F5" s="65"/>
      <c r="G5" s="65"/>
      <c r="H5" s="46" t="s">
        <v>255</v>
      </c>
      <c r="I5" s="46" t="s">
        <v>256</v>
      </c>
      <c r="J5" s="46"/>
      <c r="K5" s="46"/>
      <c r="L5" s="46"/>
      <c r="M5" s="46"/>
      <c r="N5" s="46"/>
      <c r="O5" s="46" t="s">
        <v>59</v>
      </c>
      <c r="P5" s="46" t="s">
        <v>65</v>
      </c>
      <c r="Q5" s="46"/>
      <c r="R5" s="46"/>
      <c r="S5" s="46"/>
      <c r="T5" s="46"/>
      <c r="U5" s="46"/>
    </row>
    <row r="6" customFormat="false" ht="13.5" hidden="false" customHeight="true" outlineLevel="0" collapsed="false">
      <c r="A6" s="65"/>
      <c r="B6" s="65"/>
      <c r="C6" s="65"/>
      <c r="D6" s="65"/>
      <c r="E6" s="65"/>
      <c r="F6" s="65"/>
      <c r="G6" s="65"/>
      <c r="H6" s="46"/>
      <c r="I6" s="46" t="s">
        <v>257</v>
      </c>
      <c r="J6" s="46"/>
      <c r="K6" s="46" t="s">
        <v>258</v>
      </c>
      <c r="L6" s="46" t="s">
        <v>259</v>
      </c>
      <c r="M6" s="46" t="s">
        <v>260</v>
      </c>
      <c r="N6" s="46" t="s">
        <v>261</v>
      </c>
      <c r="O6" s="46"/>
      <c r="P6" s="46" t="s">
        <v>55</v>
      </c>
      <c r="Q6" s="46" t="s">
        <v>60</v>
      </c>
      <c r="R6" s="46" t="s">
        <v>61</v>
      </c>
      <c r="S6" s="46" t="s">
        <v>62</v>
      </c>
      <c r="T6" s="46" t="s">
        <v>63</v>
      </c>
      <c r="U6" s="46" t="s">
        <v>64</v>
      </c>
    </row>
    <row r="7" customFormat="false" ht="27" hidden="false" customHeight="true" outlineLevel="0" collapsed="false">
      <c r="A7" s="65"/>
      <c r="B7" s="65"/>
      <c r="C7" s="65"/>
      <c r="D7" s="65"/>
      <c r="E7" s="65"/>
      <c r="F7" s="65"/>
      <c r="G7" s="65"/>
      <c r="H7" s="46"/>
      <c r="I7" s="46" t="s">
        <v>55</v>
      </c>
      <c r="J7" s="46" t="s">
        <v>262</v>
      </c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</row>
    <row r="8" customFormat="false" ht="13.5" hidden="false" customHeight="true" outlineLevel="0" collapsed="false">
      <c r="A8" s="68" t="s">
        <v>233</v>
      </c>
      <c r="B8" s="68" t="s">
        <v>234</v>
      </c>
      <c r="C8" s="68" t="s">
        <v>235</v>
      </c>
      <c r="D8" s="68" t="s">
        <v>236</v>
      </c>
      <c r="E8" s="68" t="s">
        <v>237</v>
      </c>
      <c r="F8" s="68" t="s">
        <v>238</v>
      </c>
      <c r="G8" s="68" t="s">
        <v>263</v>
      </c>
      <c r="H8" s="68" t="s">
        <v>264</v>
      </c>
      <c r="I8" s="68" t="s">
        <v>265</v>
      </c>
      <c r="J8" s="68" t="s">
        <v>266</v>
      </c>
      <c r="K8" s="68" t="s">
        <v>267</v>
      </c>
      <c r="L8" s="68" t="s">
        <v>268</v>
      </c>
      <c r="M8" s="68" t="s">
        <v>269</v>
      </c>
      <c r="N8" s="68" t="s">
        <v>270</v>
      </c>
      <c r="O8" s="68" t="s">
        <v>271</v>
      </c>
      <c r="P8" s="68" t="s">
        <v>272</v>
      </c>
      <c r="Q8" s="68" t="s">
        <v>273</v>
      </c>
      <c r="R8" s="68" t="s">
        <v>274</v>
      </c>
      <c r="S8" s="68" t="s">
        <v>275</v>
      </c>
      <c r="T8" s="68" t="s">
        <v>276</v>
      </c>
      <c r="U8" s="68" t="s">
        <v>277</v>
      </c>
    </row>
    <row r="9" s="1" customFormat="true" ht="21.75" hidden="false" customHeight="true" outlineLevel="0" collapsed="false">
      <c r="A9" s="90" t="s">
        <v>278</v>
      </c>
      <c r="B9" s="91" t="s">
        <v>279</v>
      </c>
      <c r="C9" s="90" t="s">
        <v>280</v>
      </c>
      <c r="D9" s="91" t="s">
        <v>111</v>
      </c>
      <c r="E9" s="90" t="s">
        <v>281</v>
      </c>
      <c r="F9" s="91" t="s">
        <v>282</v>
      </c>
      <c r="G9" s="90" t="s">
        <v>283</v>
      </c>
      <c r="H9" s="15" t="n">
        <v>636864</v>
      </c>
      <c r="I9" s="15" t="n">
        <v>636864</v>
      </c>
      <c r="J9" s="15"/>
      <c r="K9" s="15"/>
      <c r="L9" s="15"/>
      <c r="M9" s="15" t="n">
        <v>636864</v>
      </c>
      <c r="N9" s="15"/>
      <c r="O9" s="15"/>
      <c r="P9" s="15"/>
      <c r="Q9" s="15"/>
      <c r="R9" s="15"/>
      <c r="S9" s="15"/>
      <c r="T9" s="15"/>
      <c r="U9" s="15"/>
    </row>
    <row r="10" s="1" customFormat="true" ht="21.75" hidden="false" customHeight="true" outlineLevel="0" collapsed="false">
      <c r="A10" s="90" t="s">
        <v>278</v>
      </c>
      <c r="B10" s="91" t="s">
        <v>279</v>
      </c>
      <c r="C10" s="90" t="s">
        <v>280</v>
      </c>
      <c r="D10" s="91" t="s">
        <v>111</v>
      </c>
      <c r="E10" s="90" t="s">
        <v>281</v>
      </c>
      <c r="F10" s="91" t="s">
        <v>284</v>
      </c>
      <c r="G10" s="90" t="s">
        <v>285</v>
      </c>
      <c r="H10" s="15" t="n">
        <v>799176</v>
      </c>
      <c r="I10" s="15" t="n">
        <v>799176</v>
      </c>
      <c r="J10" s="15"/>
      <c r="K10" s="15"/>
      <c r="L10" s="15"/>
      <c r="M10" s="15" t="n">
        <v>799176</v>
      </c>
      <c r="N10" s="15"/>
      <c r="O10" s="15"/>
      <c r="P10" s="15"/>
      <c r="Q10" s="15"/>
      <c r="R10" s="15"/>
      <c r="S10" s="15"/>
      <c r="T10" s="15"/>
      <c r="U10" s="18"/>
    </row>
    <row r="11" s="1" customFormat="true" ht="21.75" hidden="false" customHeight="true" outlineLevel="0" collapsed="false">
      <c r="A11" s="90" t="s">
        <v>278</v>
      </c>
      <c r="B11" s="91" t="s">
        <v>279</v>
      </c>
      <c r="C11" s="90" t="s">
        <v>280</v>
      </c>
      <c r="D11" s="91" t="s">
        <v>111</v>
      </c>
      <c r="E11" s="90" t="s">
        <v>281</v>
      </c>
      <c r="F11" s="91" t="s">
        <v>284</v>
      </c>
      <c r="G11" s="90" t="s">
        <v>285</v>
      </c>
      <c r="H11" s="15" t="n">
        <v>114000</v>
      </c>
      <c r="I11" s="15" t="n">
        <v>114000</v>
      </c>
      <c r="J11" s="15"/>
      <c r="K11" s="15"/>
      <c r="L11" s="15"/>
      <c r="M11" s="15" t="n">
        <v>114000</v>
      </c>
      <c r="N11" s="15"/>
      <c r="O11" s="15"/>
      <c r="P11" s="15"/>
      <c r="Q11" s="15"/>
      <c r="R11" s="15"/>
      <c r="S11" s="15"/>
      <c r="T11" s="15"/>
      <c r="U11" s="18"/>
    </row>
    <row r="12" s="1" customFormat="true" ht="21.75" hidden="false" customHeight="true" outlineLevel="0" collapsed="false">
      <c r="A12" s="90" t="s">
        <v>278</v>
      </c>
      <c r="B12" s="91" t="s">
        <v>279</v>
      </c>
      <c r="C12" s="90" t="s">
        <v>280</v>
      </c>
      <c r="D12" s="91" t="s">
        <v>111</v>
      </c>
      <c r="E12" s="90" t="s">
        <v>281</v>
      </c>
      <c r="F12" s="91" t="s">
        <v>284</v>
      </c>
      <c r="G12" s="90" t="s">
        <v>285</v>
      </c>
      <c r="H12" s="15" t="n">
        <v>204300</v>
      </c>
      <c r="I12" s="15" t="n">
        <v>204300</v>
      </c>
      <c r="J12" s="15"/>
      <c r="K12" s="15"/>
      <c r="L12" s="15"/>
      <c r="M12" s="15" t="n">
        <v>204300</v>
      </c>
      <c r="N12" s="15"/>
      <c r="O12" s="15"/>
      <c r="P12" s="15"/>
      <c r="Q12" s="15"/>
      <c r="R12" s="15"/>
      <c r="S12" s="15"/>
      <c r="T12" s="15"/>
      <c r="U12" s="18"/>
    </row>
    <row r="13" s="1" customFormat="true" ht="21.75" hidden="false" customHeight="true" outlineLevel="0" collapsed="false">
      <c r="A13" s="90" t="s">
        <v>278</v>
      </c>
      <c r="B13" s="91" t="s">
        <v>279</v>
      </c>
      <c r="C13" s="90" t="s">
        <v>280</v>
      </c>
      <c r="D13" s="91" t="s">
        <v>111</v>
      </c>
      <c r="E13" s="90" t="s">
        <v>281</v>
      </c>
      <c r="F13" s="91" t="s">
        <v>286</v>
      </c>
      <c r="G13" s="90" t="s">
        <v>287</v>
      </c>
      <c r="H13" s="15" t="n">
        <v>53072</v>
      </c>
      <c r="I13" s="15" t="n">
        <v>53072</v>
      </c>
      <c r="J13" s="15"/>
      <c r="K13" s="15"/>
      <c r="L13" s="15"/>
      <c r="M13" s="15" t="n">
        <v>53072</v>
      </c>
      <c r="N13" s="15"/>
      <c r="O13" s="15"/>
      <c r="P13" s="15"/>
      <c r="Q13" s="15"/>
      <c r="R13" s="15"/>
      <c r="S13" s="15"/>
      <c r="T13" s="15"/>
      <c r="U13" s="18"/>
    </row>
    <row r="14" s="1" customFormat="true" ht="21.75" hidden="false" customHeight="true" outlineLevel="0" collapsed="false">
      <c r="A14" s="90" t="s">
        <v>278</v>
      </c>
      <c r="B14" s="91" t="s">
        <v>279</v>
      </c>
      <c r="C14" s="90" t="s">
        <v>280</v>
      </c>
      <c r="D14" s="91" t="s">
        <v>111</v>
      </c>
      <c r="E14" s="90" t="s">
        <v>281</v>
      </c>
      <c r="F14" s="91" t="s">
        <v>286</v>
      </c>
      <c r="G14" s="90" t="s">
        <v>287</v>
      </c>
      <c r="H14" s="15" t="n">
        <v>9000</v>
      </c>
      <c r="I14" s="15" t="n">
        <v>9000</v>
      </c>
      <c r="J14" s="15"/>
      <c r="K14" s="15"/>
      <c r="L14" s="15"/>
      <c r="M14" s="15" t="n">
        <v>9000</v>
      </c>
      <c r="N14" s="15"/>
      <c r="O14" s="15"/>
      <c r="P14" s="15"/>
      <c r="Q14" s="15"/>
      <c r="R14" s="15"/>
      <c r="S14" s="15"/>
      <c r="T14" s="15"/>
      <c r="U14" s="18"/>
    </row>
    <row r="15" s="1" customFormat="true" ht="21.75" hidden="false" customHeight="true" outlineLevel="0" collapsed="false">
      <c r="A15" s="90" t="s">
        <v>278</v>
      </c>
      <c r="B15" s="91" t="s">
        <v>279</v>
      </c>
      <c r="C15" s="90" t="s">
        <v>280</v>
      </c>
      <c r="D15" s="91" t="s">
        <v>111</v>
      </c>
      <c r="E15" s="90" t="s">
        <v>281</v>
      </c>
      <c r="F15" s="91" t="s">
        <v>286</v>
      </c>
      <c r="G15" s="90" t="s">
        <v>287</v>
      </c>
      <c r="H15" s="15" t="n">
        <v>456000</v>
      </c>
      <c r="I15" s="15" t="n">
        <v>456000</v>
      </c>
      <c r="J15" s="15"/>
      <c r="K15" s="15"/>
      <c r="L15" s="15"/>
      <c r="M15" s="15" t="n">
        <v>456000</v>
      </c>
      <c r="N15" s="15"/>
      <c r="O15" s="15"/>
      <c r="P15" s="15"/>
      <c r="Q15" s="15"/>
      <c r="R15" s="15"/>
      <c r="S15" s="15"/>
      <c r="T15" s="15"/>
      <c r="U15" s="18"/>
    </row>
    <row r="16" s="1" customFormat="true" ht="21.75" hidden="false" customHeight="true" outlineLevel="0" collapsed="false">
      <c r="A16" s="90" t="s">
        <v>278</v>
      </c>
      <c r="B16" s="91" t="s">
        <v>288</v>
      </c>
      <c r="C16" s="90" t="s">
        <v>289</v>
      </c>
      <c r="D16" s="91" t="s">
        <v>137</v>
      </c>
      <c r="E16" s="90" t="s">
        <v>290</v>
      </c>
      <c r="F16" s="91" t="s">
        <v>291</v>
      </c>
      <c r="G16" s="90" t="s">
        <v>292</v>
      </c>
      <c r="H16" s="15" t="n">
        <v>229766.4</v>
      </c>
      <c r="I16" s="15" t="n">
        <v>229766.4</v>
      </c>
      <c r="J16" s="15"/>
      <c r="K16" s="15"/>
      <c r="L16" s="15"/>
      <c r="M16" s="15" t="n">
        <v>229766.4</v>
      </c>
      <c r="N16" s="15"/>
      <c r="O16" s="15"/>
      <c r="P16" s="15"/>
      <c r="Q16" s="15"/>
      <c r="R16" s="15"/>
      <c r="S16" s="15"/>
      <c r="T16" s="15"/>
      <c r="U16" s="18"/>
    </row>
    <row r="17" s="1" customFormat="true" ht="21.75" hidden="false" customHeight="true" outlineLevel="0" collapsed="false">
      <c r="A17" s="90" t="s">
        <v>278</v>
      </c>
      <c r="B17" s="91" t="s">
        <v>288</v>
      </c>
      <c r="C17" s="90" t="s">
        <v>289</v>
      </c>
      <c r="D17" s="91" t="s">
        <v>139</v>
      </c>
      <c r="E17" s="90" t="s">
        <v>293</v>
      </c>
      <c r="F17" s="91" t="s">
        <v>294</v>
      </c>
      <c r="G17" s="90" t="s">
        <v>295</v>
      </c>
      <c r="H17" s="15" t="n">
        <v>37163.25</v>
      </c>
      <c r="I17" s="15" t="n">
        <v>37163.25</v>
      </c>
      <c r="J17" s="15"/>
      <c r="K17" s="15"/>
      <c r="L17" s="15"/>
      <c r="M17" s="15" t="n">
        <v>37163.25</v>
      </c>
      <c r="N17" s="15"/>
      <c r="O17" s="15"/>
      <c r="P17" s="15"/>
      <c r="Q17" s="15"/>
      <c r="R17" s="15"/>
      <c r="S17" s="15"/>
      <c r="T17" s="15"/>
      <c r="U17" s="18"/>
    </row>
    <row r="18" s="1" customFormat="true" ht="21.75" hidden="false" customHeight="true" outlineLevel="0" collapsed="false">
      <c r="A18" s="90" t="s">
        <v>278</v>
      </c>
      <c r="B18" s="91" t="s">
        <v>288</v>
      </c>
      <c r="C18" s="90" t="s">
        <v>289</v>
      </c>
      <c r="D18" s="91" t="s">
        <v>149</v>
      </c>
      <c r="E18" s="90" t="s">
        <v>296</v>
      </c>
      <c r="F18" s="91" t="s">
        <v>297</v>
      </c>
      <c r="G18" s="90" t="s">
        <v>298</v>
      </c>
      <c r="H18" s="15" t="n">
        <v>159400.44</v>
      </c>
      <c r="I18" s="15" t="n">
        <v>159400.44</v>
      </c>
      <c r="J18" s="15"/>
      <c r="K18" s="15"/>
      <c r="L18" s="15"/>
      <c r="M18" s="15" t="n">
        <v>159400.44</v>
      </c>
      <c r="N18" s="15"/>
      <c r="O18" s="15"/>
      <c r="P18" s="15"/>
      <c r="Q18" s="15"/>
      <c r="R18" s="15"/>
      <c r="S18" s="15"/>
      <c r="T18" s="15"/>
      <c r="U18" s="18"/>
    </row>
    <row r="19" s="1" customFormat="true" ht="21.75" hidden="false" customHeight="true" outlineLevel="0" collapsed="false">
      <c r="A19" s="90" t="s">
        <v>278</v>
      </c>
      <c r="B19" s="91" t="s">
        <v>288</v>
      </c>
      <c r="C19" s="90" t="s">
        <v>289</v>
      </c>
      <c r="D19" s="91" t="s">
        <v>111</v>
      </c>
      <c r="E19" s="90" t="s">
        <v>281</v>
      </c>
      <c r="F19" s="91" t="s">
        <v>299</v>
      </c>
      <c r="G19" s="90" t="s">
        <v>300</v>
      </c>
      <c r="H19" s="15" t="n">
        <v>2872.08</v>
      </c>
      <c r="I19" s="15" t="n">
        <v>2872.08</v>
      </c>
      <c r="J19" s="15"/>
      <c r="K19" s="15"/>
      <c r="L19" s="15"/>
      <c r="M19" s="15" t="n">
        <v>2872.08</v>
      </c>
      <c r="N19" s="15"/>
      <c r="O19" s="15"/>
      <c r="P19" s="15"/>
      <c r="Q19" s="15"/>
      <c r="R19" s="15"/>
      <c r="S19" s="15"/>
      <c r="T19" s="15"/>
      <c r="U19" s="18"/>
    </row>
    <row r="20" s="1" customFormat="true" ht="21.75" hidden="false" customHeight="true" outlineLevel="0" collapsed="false">
      <c r="A20" s="90" t="s">
        <v>278</v>
      </c>
      <c r="B20" s="91" t="s">
        <v>288</v>
      </c>
      <c r="C20" s="90" t="s">
        <v>289</v>
      </c>
      <c r="D20" s="91" t="s">
        <v>111</v>
      </c>
      <c r="E20" s="90" t="s">
        <v>281</v>
      </c>
      <c r="F20" s="91" t="s">
        <v>299</v>
      </c>
      <c r="G20" s="90" t="s">
        <v>300</v>
      </c>
      <c r="H20" s="15" t="n">
        <v>622.69</v>
      </c>
      <c r="I20" s="15" t="n">
        <v>622.69</v>
      </c>
      <c r="J20" s="15"/>
      <c r="K20" s="15"/>
      <c r="L20" s="15"/>
      <c r="M20" s="15" t="n">
        <v>622.69</v>
      </c>
      <c r="N20" s="15"/>
      <c r="O20" s="15"/>
      <c r="P20" s="15"/>
      <c r="Q20" s="15"/>
      <c r="R20" s="15"/>
      <c r="S20" s="15"/>
      <c r="T20" s="15"/>
      <c r="U20" s="18"/>
    </row>
    <row r="21" s="1" customFormat="true" ht="21.75" hidden="false" customHeight="true" outlineLevel="0" collapsed="false">
      <c r="A21" s="90" t="s">
        <v>278</v>
      </c>
      <c r="B21" s="91" t="s">
        <v>288</v>
      </c>
      <c r="C21" s="90" t="s">
        <v>289</v>
      </c>
      <c r="D21" s="91" t="s">
        <v>153</v>
      </c>
      <c r="E21" s="90" t="s">
        <v>301</v>
      </c>
      <c r="F21" s="91" t="s">
        <v>299</v>
      </c>
      <c r="G21" s="90" t="s">
        <v>300</v>
      </c>
      <c r="H21" s="15" t="n">
        <v>8768</v>
      </c>
      <c r="I21" s="15" t="n">
        <v>8768</v>
      </c>
      <c r="J21" s="15"/>
      <c r="K21" s="15"/>
      <c r="L21" s="15"/>
      <c r="M21" s="15" t="n">
        <v>8768</v>
      </c>
      <c r="N21" s="15"/>
      <c r="O21" s="15"/>
      <c r="P21" s="15"/>
      <c r="Q21" s="15"/>
      <c r="R21" s="15"/>
      <c r="S21" s="15"/>
      <c r="T21" s="15"/>
      <c r="U21" s="18"/>
    </row>
    <row r="22" s="1" customFormat="true" ht="21.75" hidden="false" customHeight="true" outlineLevel="0" collapsed="false">
      <c r="A22" s="90" t="s">
        <v>278</v>
      </c>
      <c r="B22" s="91" t="s">
        <v>302</v>
      </c>
      <c r="C22" s="90" t="s">
        <v>303</v>
      </c>
      <c r="D22" s="91" t="s">
        <v>189</v>
      </c>
      <c r="E22" s="90" t="s">
        <v>303</v>
      </c>
      <c r="F22" s="91" t="s">
        <v>304</v>
      </c>
      <c r="G22" s="90" t="s">
        <v>303</v>
      </c>
      <c r="H22" s="15" t="n">
        <v>172324.8</v>
      </c>
      <c r="I22" s="15" t="n">
        <v>172324.8</v>
      </c>
      <c r="J22" s="15"/>
      <c r="K22" s="15"/>
      <c r="L22" s="15"/>
      <c r="M22" s="15" t="n">
        <v>172324.8</v>
      </c>
      <c r="N22" s="15"/>
      <c r="O22" s="15"/>
      <c r="P22" s="15"/>
      <c r="Q22" s="15"/>
      <c r="R22" s="15"/>
      <c r="S22" s="15"/>
      <c r="T22" s="15"/>
      <c r="U22" s="18"/>
    </row>
    <row r="23" s="1" customFormat="true" ht="21.75" hidden="false" customHeight="true" outlineLevel="0" collapsed="false">
      <c r="A23" s="90" t="s">
        <v>278</v>
      </c>
      <c r="B23" s="91" t="s">
        <v>305</v>
      </c>
      <c r="C23" s="90" t="s">
        <v>306</v>
      </c>
      <c r="D23" s="91" t="s">
        <v>189</v>
      </c>
      <c r="E23" s="90" t="s">
        <v>303</v>
      </c>
      <c r="F23" s="91" t="s">
        <v>304</v>
      </c>
      <c r="G23" s="90" t="s">
        <v>303</v>
      </c>
      <c r="H23" s="15" t="n">
        <v>194592</v>
      </c>
      <c r="I23" s="15" t="n">
        <v>194592</v>
      </c>
      <c r="J23" s="15"/>
      <c r="K23" s="15"/>
      <c r="L23" s="15"/>
      <c r="M23" s="15" t="n">
        <v>194592</v>
      </c>
      <c r="N23" s="15"/>
      <c r="O23" s="15"/>
      <c r="P23" s="15"/>
      <c r="Q23" s="15"/>
      <c r="R23" s="15"/>
      <c r="S23" s="15"/>
      <c r="T23" s="15"/>
      <c r="U23" s="18"/>
    </row>
    <row r="24" s="1" customFormat="true" ht="21.75" hidden="false" customHeight="true" outlineLevel="0" collapsed="false">
      <c r="A24" s="90" t="s">
        <v>278</v>
      </c>
      <c r="B24" s="91" t="s">
        <v>307</v>
      </c>
      <c r="C24" s="90" t="s">
        <v>308</v>
      </c>
      <c r="D24" s="91" t="s">
        <v>111</v>
      </c>
      <c r="E24" s="90" t="s">
        <v>281</v>
      </c>
      <c r="F24" s="91" t="s">
        <v>309</v>
      </c>
      <c r="G24" s="90" t="s">
        <v>310</v>
      </c>
      <c r="H24" s="15" t="n">
        <v>36150</v>
      </c>
      <c r="I24" s="15" t="n">
        <v>36150</v>
      </c>
      <c r="J24" s="15"/>
      <c r="K24" s="15"/>
      <c r="L24" s="15"/>
      <c r="M24" s="15" t="n">
        <v>36150</v>
      </c>
      <c r="N24" s="15"/>
      <c r="O24" s="15"/>
      <c r="P24" s="15"/>
      <c r="Q24" s="15"/>
      <c r="R24" s="15"/>
      <c r="S24" s="15"/>
      <c r="T24" s="15"/>
      <c r="U24" s="18"/>
    </row>
    <row r="25" s="1" customFormat="true" ht="21.75" hidden="false" customHeight="true" outlineLevel="0" collapsed="false">
      <c r="A25" s="90" t="s">
        <v>278</v>
      </c>
      <c r="B25" s="91" t="s">
        <v>307</v>
      </c>
      <c r="C25" s="90" t="s">
        <v>308</v>
      </c>
      <c r="D25" s="91" t="s">
        <v>111</v>
      </c>
      <c r="E25" s="90" t="s">
        <v>281</v>
      </c>
      <c r="F25" s="91" t="s">
        <v>311</v>
      </c>
      <c r="G25" s="90" t="s">
        <v>312</v>
      </c>
      <c r="H25" s="15" t="n">
        <v>2000</v>
      </c>
      <c r="I25" s="15" t="n">
        <v>2000</v>
      </c>
      <c r="J25" s="15"/>
      <c r="K25" s="15"/>
      <c r="L25" s="15"/>
      <c r="M25" s="15" t="n">
        <v>2000</v>
      </c>
      <c r="N25" s="15"/>
      <c r="O25" s="15"/>
      <c r="P25" s="15"/>
      <c r="Q25" s="15"/>
      <c r="R25" s="15"/>
      <c r="S25" s="15"/>
      <c r="T25" s="15"/>
      <c r="U25" s="18"/>
    </row>
    <row r="26" s="1" customFormat="true" ht="21.75" hidden="false" customHeight="true" outlineLevel="0" collapsed="false">
      <c r="A26" s="90" t="s">
        <v>278</v>
      </c>
      <c r="B26" s="91" t="s">
        <v>307</v>
      </c>
      <c r="C26" s="90" t="s">
        <v>308</v>
      </c>
      <c r="D26" s="91" t="s">
        <v>111</v>
      </c>
      <c r="E26" s="90" t="s">
        <v>281</v>
      </c>
      <c r="F26" s="91" t="s">
        <v>313</v>
      </c>
      <c r="G26" s="90" t="s">
        <v>314</v>
      </c>
      <c r="H26" s="15" t="n">
        <v>8000</v>
      </c>
      <c r="I26" s="15" t="n">
        <v>8000</v>
      </c>
      <c r="J26" s="15"/>
      <c r="K26" s="15"/>
      <c r="L26" s="15"/>
      <c r="M26" s="15" t="n">
        <v>8000</v>
      </c>
      <c r="N26" s="15"/>
      <c r="O26" s="15"/>
      <c r="P26" s="15"/>
      <c r="Q26" s="15"/>
      <c r="R26" s="15"/>
      <c r="S26" s="15"/>
      <c r="T26" s="15"/>
      <c r="U26" s="18"/>
    </row>
    <row r="27" s="1" customFormat="true" ht="21.75" hidden="false" customHeight="true" outlineLevel="0" collapsed="false">
      <c r="A27" s="90" t="s">
        <v>278</v>
      </c>
      <c r="B27" s="91" t="s">
        <v>307</v>
      </c>
      <c r="C27" s="90" t="s">
        <v>308</v>
      </c>
      <c r="D27" s="91" t="s">
        <v>111</v>
      </c>
      <c r="E27" s="90" t="s">
        <v>281</v>
      </c>
      <c r="F27" s="91" t="s">
        <v>315</v>
      </c>
      <c r="G27" s="90" t="s">
        <v>316</v>
      </c>
      <c r="H27" s="15" t="n">
        <v>7000</v>
      </c>
      <c r="I27" s="15" t="n">
        <v>7000</v>
      </c>
      <c r="J27" s="15"/>
      <c r="K27" s="15"/>
      <c r="L27" s="15"/>
      <c r="M27" s="15" t="n">
        <v>7000</v>
      </c>
      <c r="N27" s="15"/>
      <c r="O27" s="15"/>
      <c r="P27" s="15"/>
      <c r="Q27" s="15"/>
      <c r="R27" s="15"/>
      <c r="S27" s="15"/>
      <c r="T27" s="15"/>
      <c r="U27" s="18"/>
    </row>
    <row r="28" s="1" customFormat="true" ht="21.75" hidden="false" customHeight="true" outlineLevel="0" collapsed="false">
      <c r="A28" s="90" t="s">
        <v>278</v>
      </c>
      <c r="B28" s="91" t="s">
        <v>307</v>
      </c>
      <c r="C28" s="90" t="s">
        <v>308</v>
      </c>
      <c r="D28" s="91" t="s">
        <v>111</v>
      </c>
      <c r="E28" s="90" t="s">
        <v>281</v>
      </c>
      <c r="F28" s="91" t="s">
        <v>317</v>
      </c>
      <c r="G28" s="90" t="s">
        <v>318</v>
      </c>
      <c r="H28" s="15" t="n">
        <v>1000</v>
      </c>
      <c r="I28" s="15" t="n">
        <v>1000</v>
      </c>
      <c r="J28" s="15"/>
      <c r="K28" s="15"/>
      <c r="L28" s="15"/>
      <c r="M28" s="15" t="n">
        <v>1000</v>
      </c>
      <c r="N28" s="15"/>
      <c r="O28" s="15"/>
      <c r="P28" s="15"/>
      <c r="Q28" s="15"/>
      <c r="R28" s="15"/>
      <c r="S28" s="15"/>
      <c r="T28" s="15"/>
      <c r="U28" s="18"/>
    </row>
    <row r="29" s="1" customFormat="true" ht="21.75" hidden="false" customHeight="true" outlineLevel="0" collapsed="false">
      <c r="A29" s="90" t="s">
        <v>278</v>
      </c>
      <c r="B29" s="91" t="s">
        <v>307</v>
      </c>
      <c r="C29" s="90" t="s">
        <v>308</v>
      </c>
      <c r="D29" s="91" t="s">
        <v>179</v>
      </c>
      <c r="E29" s="90" t="s">
        <v>319</v>
      </c>
      <c r="F29" s="91" t="s">
        <v>309</v>
      </c>
      <c r="G29" s="90" t="s">
        <v>310</v>
      </c>
      <c r="H29" s="15" t="n">
        <v>427500</v>
      </c>
      <c r="I29" s="15" t="n">
        <v>427500</v>
      </c>
      <c r="J29" s="15"/>
      <c r="K29" s="15"/>
      <c r="L29" s="15"/>
      <c r="M29" s="15" t="n">
        <v>427500</v>
      </c>
      <c r="N29" s="15"/>
      <c r="O29" s="15"/>
      <c r="P29" s="15"/>
      <c r="Q29" s="15"/>
      <c r="R29" s="15"/>
      <c r="S29" s="15"/>
      <c r="T29" s="15"/>
      <c r="U29" s="18"/>
    </row>
    <row r="30" s="1" customFormat="true" ht="21.75" hidden="false" customHeight="true" outlineLevel="0" collapsed="false">
      <c r="A30" s="90" t="s">
        <v>278</v>
      </c>
      <c r="B30" s="91" t="s">
        <v>307</v>
      </c>
      <c r="C30" s="90" t="s">
        <v>308</v>
      </c>
      <c r="D30" s="91" t="s">
        <v>183</v>
      </c>
      <c r="E30" s="90" t="s">
        <v>320</v>
      </c>
      <c r="F30" s="91" t="s">
        <v>309</v>
      </c>
      <c r="G30" s="90" t="s">
        <v>310</v>
      </c>
      <c r="H30" s="15" t="n">
        <v>224200</v>
      </c>
      <c r="I30" s="15" t="n">
        <v>224200</v>
      </c>
      <c r="J30" s="15"/>
      <c r="K30" s="15"/>
      <c r="L30" s="15"/>
      <c r="M30" s="15" t="n">
        <v>224200</v>
      </c>
      <c r="N30" s="15"/>
      <c r="O30" s="15"/>
      <c r="P30" s="15"/>
      <c r="Q30" s="15"/>
      <c r="R30" s="15"/>
      <c r="S30" s="15"/>
      <c r="T30" s="15"/>
      <c r="U30" s="18"/>
    </row>
    <row r="31" s="1" customFormat="true" ht="21.75" hidden="false" customHeight="true" outlineLevel="0" collapsed="false">
      <c r="A31" s="90" t="s">
        <v>278</v>
      </c>
      <c r="B31" s="91" t="s">
        <v>321</v>
      </c>
      <c r="C31" s="90" t="s">
        <v>322</v>
      </c>
      <c r="D31" s="91" t="s">
        <v>111</v>
      </c>
      <c r="E31" s="90" t="s">
        <v>281</v>
      </c>
      <c r="F31" s="91" t="s">
        <v>323</v>
      </c>
      <c r="G31" s="90" t="s">
        <v>322</v>
      </c>
      <c r="H31" s="15" t="n">
        <v>28720.8</v>
      </c>
      <c r="I31" s="15" t="n">
        <v>28720.8</v>
      </c>
      <c r="J31" s="15"/>
      <c r="K31" s="15"/>
      <c r="L31" s="15"/>
      <c r="M31" s="15" t="n">
        <v>28720.8</v>
      </c>
      <c r="N31" s="15"/>
      <c r="O31" s="15"/>
      <c r="P31" s="15"/>
      <c r="Q31" s="15"/>
      <c r="R31" s="15"/>
      <c r="S31" s="15"/>
      <c r="T31" s="15"/>
      <c r="U31" s="18"/>
    </row>
    <row r="32" s="1" customFormat="true" ht="21.75" hidden="false" customHeight="true" outlineLevel="0" collapsed="false">
      <c r="A32" s="90" t="s">
        <v>278</v>
      </c>
      <c r="B32" s="91" t="s">
        <v>324</v>
      </c>
      <c r="C32" s="90" t="s">
        <v>325</v>
      </c>
      <c r="D32" s="91" t="s">
        <v>111</v>
      </c>
      <c r="E32" s="90" t="s">
        <v>281</v>
      </c>
      <c r="F32" s="91" t="s">
        <v>326</v>
      </c>
      <c r="G32" s="90" t="s">
        <v>327</v>
      </c>
      <c r="H32" s="15" t="n">
        <v>9552.96</v>
      </c>
      <c r="I32" s="15" t="n">
        <v>9552.96</v>
      </c>
      <c r="J32" s="15"/>
      <c r="K32" s="15"/>
      <c r="L32" s="15"/>
      <c r="M32" s="15" t="n">
        <v>9552.96</v>
      </c>
      <c r="N32" s="15"/>
      <c r="O32" s="15"/>
      <c r="P32" s="15"/>
      <c r="Q32" s="15"/>
      <c r="R32" s="15"/>
      <c r="S32" s="15"/>
      <c r="T32" s="15"/>
      <c r="U32" s="18"/>
    </row>
    <row r="33" s="1" customFormat="true" ht="21.75" hidden="false" customHeight="true" outlineLevel="0" collapsed="false">
      <c r="A33" s="90" t="s">
        <v>278</v>
      </c>
      <c r="B33" s="91" t="s">
        <v>328</v>
      </c>
      <c r="C33" s="90" t="s">
        <v>329</v>
      </c>
      <c r="D33" s="91" t="s">
        <v>111</v>
      </c>
      <c r="E33" s="90" t="s">
        <v>281</v>
      </c>
      <c r="F33" s="91" t="s">
        <v>330</v>
      </c>
      <c r="G33" s="90" t="s">
        <v>329</v>
      </c>
      <c r="H33" s="15" t="n">
        <v>57000</v>
      </c>
      <c r="I33" s="15" t="n">
        <v>57000</v>
      </c>
      <c r="J33" s="15"/>
      <c r="K33" s="15"/>
      <c r="L33" s="15"/>
      <c r="M33" s="15" t="n">
        <v>57000</v>
      </c>
      <c r="N33" s="15"/>
      <c r="O33" s="15"/>
      <c r="P33" s="15"/>
      <c r="Q33" s="15"/>
      <c r="R33" s="15"/>
      <c r="S33" s="15"/>
      <c r="T33" s="15"/>
      <c r="U33" s="18"/>
    </row>
    <row r="34" s="1" customFormat="true" ht="21.75" hidden="false" customHeight="true" outlineLevel="0" collapsed="false">
      <c r="A34" s="90" t="s">
        <v>278</v>
      </c>
      <c r="B34" s="91" t="s">
        <v>331</v>
      </c>
      <c r="C34" s="90" t="s">
        <v>332</v>
      </c>
      <c r="D34" s="91" t="s">
        <v>111</v>
      </c>
      <c r="E34" s="90" t="s">
        <v>281</v>
      </c>
      <c r="F34" s="91" t="s">
        <v>333</v>
      </c>
      <c r="G34" s="90" t="s">
        <v>334</v>
      </c>
      <c r="H34" s="15" t="n">
        <v>175200</v>
      </c>
      <c r="I34" s="15" t="n">
        <v>175200</v>
      </c>
      <c r="J34" s="15"/>
      <c r="K34" s="15"/>
      <c r="L34" s="15"/>
      <c r="M34" s="15" t="n">
        <v>175200</v>
      </c>
      <c r="N34" s="15"/>
      <c r="O34" s="15"/>
      <c r="P34" s="15"/>
      <c r="Q34" s="15"/>
      <c r="R34" s="15"/>
      <c r="S34" s="15"/>
      <c r="T34" s="15"/>
      <c r="U34" s="18"/>
    </row>
    <row r="35" s="1" customFormat="true" ht="21.75" hidden="false" customHeight="true" outlineLevel="0" collapsed="false">
      <c r="A35" s="90" t="s">
        <v>278</v>
      </c>
      <c r="B35" s="91" t="s">
        <v>335</v>
      </c>
      <c r="C35" s="90" t="s">
        <v>336</v>
      </c>
      <c r="D35" s="91" t="s">
        <v>133</v>
      </c>
      <c r="E35" s="90" t="s">
        <v>337</v>
      </c>
      <c r="F35" s="91" t="s">
        <v>338</v>
      </c>
      <c r="G35" s="90" t="s">
        <v>339</v>
      </c>
      <c r="H35" s="15" t="n">
        <v>275301</v>
      </c>
      <c r="I35" s="15" t="n">
        <v>275301</v>
      </c>
      <c r="J35" s="15"/>
      <c r="K35" s="15"/>
      <c r="L35" s="15"/>
      <c r="M35" s="15" t="n">
        <v>275301</v>
      </c>
      <c r="N35" s="15"/>
      <c r="O35" s="15"/>
      <c r="P35" s="15"/>
      <c r="Q35" s="15"/>
      <c r="R35" s="15"/>
      <c r="S35" s="15"/>
      <c r="T35" s="15"/>
      <c r="U35" s="18"/>
    </row>
    <row r="36" s="1" customFormat="true" ht="21.75" hidden="false" customHeight="true" outlineLevel="0" collapsed="false">
      <c r="A36" s="90" t="s">
        <v>278</v>
      </c>
      <c r="B36" s="91" t="s">
        <v>340</v>
      </c>
      <c r="C36" s="90" t="s">
        <v>341</v>
      </c>
      <c r="D36" s="91" t="s">
        <v>181</v>
      </c>
      <c r="E36" s="90" t="s">
        <v>342</v>
      </c>
      <c r="F36" s="91" t="s">
        <v>343</v>
      </c>
      <c r="G36" s="90" t="s">
        <v>341</v>
      </c>
      <c r="H36" s="15" t="n">
        <v>755080</v>
      </c>
      <c r="I36" s="15" t="n">
        <v>755080</v>
      </c>
      <c r="J36" s="15"/>
      <c r="K36" s="15"/>
      <c r="L36" s="15"/>
      <c r="M36" s="15" t="n">
        <v>755080</v>
      </c>
      <c r="N36" s="15"/>
      <c r="O36" s="15"/>
      <c r="P36" s="15"/>
      <c r="Q36" s="15"/>
      <c r="R36" s="15"/>
      <c r="S36" s="15"/>
      <c r="T36" s="15"/>
      <c r="U36" s="18"/>
    </row>
    <row r="37" s="1" customFormat="true" ht="21.75" hidden="false" customHeight="true" outlineLevel="0" collapsed="false">
      <c r="A37" s="90" t="s">
        <v>278</v>
      </c>
      <c r="B37" s="91" t="s">
        <v>340</v>
      </c>
      <c r="C37" s="90" t="s">
        <v>341</v>
      </c>
      <c r="D37" s="91" t="s">
        <v>181</v>
      </c>
      <c r="E37" s="90" t="s">
        <v>342</v>
      </c>
      <c r="F37" s="91" t="s">
        <v>343</v>
      </c>
      <c r="G37" s="90" t="s">
        <v>341</v>
      </c>
      <c r="H37" s="15" t="n">
        <v>285600</v>
      </c>
      <c r="I37" s="15" t="n">
        <v>285600</v>
      </c>
      <c r="J37" s="15"/>
      <c r="K37" s="15"/>
      <c r="L37" s="15"/>
      <c r="M37" s="15" t="n">
        <v>285600</v>
      </c>
      <c r="N37" s="15"/>
      <c r="O37" s="15"/>
      <c r="P37" s="15"/>
      <c r="Q37" s="15"/>
      <c r="R37" s="15"/>
      <c r="S37" s="15"/>
      <c r="T37" s="15"/>
      <c r="U37" s="18"/>
    </row>
    <row r="38" s="1" customFormat="true" ht="21.75" hidden="false" customHeight="true" outlineLevel="0" collapsed="false">
      <c r="A38" s="90" t="s">
        <v>278</v>
      </c>
      <c r="B38" s="91" t="s">
        <v>340</v>
      </c>
      <c r="C38" s="90" t="s">
        <v>341</v>
      </c>
      <c r="D38" s="91" t="s">
        <v>181</v>
      </c>
      <c r="E38" s="90" t="s">
        <v>342</v>
      </c>
      <c r="F38" s="91" t="s">
        <v>343</v>
      </c>
      <c r="G38" s="90" t="s">
        <v>341</v>
      </c>
      <c r="H38" s="15" t="n">
        <v>310080</v>
      </c>
      <c r="I38" s="15" t="n">
        <v>310080</v>
      </c>
      <c r="J38" s="15"/>
      <c r="K38" s="15"/>
      <c r="L38" s="15"/>
      <c r="M38" s="15" t="n">
        <v>310080</v>
      </c>
      <c r="N38" s="15"/>
      <c r="O38" s="15"/>
      <c r="P38" s="15"/>
      <c r="Q38" s="15"/>
      <c r="R38" s="15"/>
      <c r="S38" s="15"/>
      <c r="T38" s="15"/>
      <c r="U38" s="18"/>
    </row>
    <row r="39" s="1" customFormat="true" ht="21.75" hidden="false" customHeight="true" outlineLevel="0" collapsed="false">
      <c r="A39" s="90" t="s">
        <v>278</v>
      </c>
      <c r="B39" s="91" t="s">
        <v>340</v>
      </c>
      <c r="C39" s="90" t="s">
        <v>341</v>
      </c>
      <c r="D39" s="91" t="s">
        <v>181</v>
      </c>
      <c r="E39" s="90" t="s">
        <v>342</v>
      </c>
      <c r="F39" s="91" t="s">
        <v>343</v>
      </c>
      <c r="G39" s="90" t="s">
        <v>341</v>
      </c>
      <c r="H39" s="15" t="n">
        <v>220800</v>
      </c>
      <c r="I39" s="15" t="n">
        <v>220800</v>
      </c>
      <c r="J39" s="15"/>
      <c r="K39" s="15"/>
      <c r="L39" s="15"/>
      <c r="M39" s="15" t="n">
        <v>220800</v>
      </c>
      <c r="N39" s="15"/>
      <c r="O39" s="15"/>
      <c r="P39" s="15"/>
      <c r="Q39" s="15"/>
      <c r="R39" s="15"/>
      <c r="S39" s="15"/>
      <c r="T39" s="15"/>
      <c r="U39" s="18"/>
    </row>
    <row r="40" s="1" customFormat="true" ht="21.75" hidden="false" customHeight="true" outlineLevel="0" collapsed="false">
      <c r="A40" s="90" t="s">
        <v>278</v>
      </c>
      <c r="B40" s="91" t="s">
        <v>340</v>
      </c>
      <c r="C40" s="90" t="s">
        <v>341</v>
      </c>
      <c r="D40" s="91" t="s">
        <v>181</v>
      </c>
      <c r="E40" s="90" t="s">
        <v>342</v>
      </c>
      <c r="F40" s="91" t="s">
        <v>343</v>
      </c>
      <c r="G40" s="90" t="s">
        <v>341</v>
      </c>
      <c r="H40" s="15" t="n">
        <v>165024</v>
      </c>
      <c r="I40" s="15" t="n">
        <v>165024</v>
      </c>
      <c r="J40" s="15"/>
      <c r="K40" s="15"/>
      <c r="L40" s="15"/>
      <c r="M40" s="15" t="n">
        <v>165024</v>
      </c>
      <c r="N40" s="15"/>
      <c r="O40" s="15"/>
      <c r="P40" s="15"/>
      <c r="Q40" s="15"/>
      <c r="R40" s="15"/>
      <c r="S40" s="15"/>
      <c r="T40" s="15"/>
      <c r="U40" s="18"/>
    </row>
    <row r="41" s="1" customFormat="true" ht="21.75" hidden="false" customHeight="true" outlineLevel="0" collapsed="false">
      <c r="A41" s="90" t="s">
        <v>278</v>
      </c>
      <c r="B41" s="91" t="s">
        <v>340</v>
      </c>
      <c r="C41" s="90" t="s">
        <v>341</v>
      </c>
      <c r="D41" s="91" t="s">
        <v>181</v>
      </c>
      <c r="E41" s="90" t="s">
        <v>342</v>
      </c>
      <c r="F41" s="91" t="s">
        <v>343</v>
      </c>
      <c r="G41" s="90" t="s">
        <v>341</v>
      </c>
      <c r="H41" s="15" t="n">
        <v>84816</v>
      </c>
      <c r="I41" s="15" t="n">
        <v>84816</v>
      </c>
      <c r="J41" s="15"/>
      <c r="K41" s="15"/>
      <c r="L41" s="15"/>
      <c r="M41" s="15" t="n">
        <v>84816</v>
      </c>
      <c r="N41" s="15"/>
      <c r="O41" s="15"/>
      <c r="P41" s="15"/>
      <c r="Q41" s="15"/>
      <c r="R41" s="15"/>
      <c r="S41" s="15"/>
      <c r="T41" s="15"/>
      <c r="U41" s="18"/>
    </row>
    <row r="42" s="1" customFormat="true" ht="21.75" hidden="false" customHeight="true" outlineLevel="0" collapsed="false">
      <c r="A42" s="90" t="s">
        <v>278</v>
      </c>
      <c r="B42" s="91" t="s">
        <v>340</v>
      </c>
      <c r="C42" s="90" t="s">
        <v>341</v>
      </c>
      <c r="D42" s="91" t="s">
        <v>181</v>
      </c>
      <c r="E42" s="90" t="s">
        <v>342</v>
      </c>
      <c r="F42" s="91" t="s">
        <v>343</v>
      </c>
      <c r="G42" s="90" t="s">
        <v>341</v>
      </c>
      <c r="H42" s="15" t="n">
        <v>224400</v>
      </c>
      <c r="I42" s="15" t="n">
        <v>224400</v>
      </c>
      <c r="J42" s="15"/>
      <c r="K42" s="15"/>
      <c r="L42" s="15"/>
      <c r="M42" s="15" t="n">
        <v>224400</v>
      </c>
      <c r="N42" s="15"/>
      <c r="O42" s="15"/>
      <c r="P42" s="15"/>
      <c r="Q42" s="15"/>
      <c r="R42" s="15"/>
      <c r="S42" s="15"/>
      <c r="T42" s="15"/>
      <c r="U42" s="18"/>
    </row>
    <row r="43" s="1" customFormat="true" ht="21.75" hidden="false" customHeight="true" outlineLevel="0" collapsed="false">
      <c r="A43" s="90" t="s">
        <v>278</v>
      </c>
      <c r="B43" s="91" t="s">
        <v>340</v>
      </c>
      <c r="C43" s="90" t="s">
        <v>341</v>
      </c>
      <c r="D43" s="91" t="s">
        <v>181</v>
      </c>
      <c r="E43" s="90" t="s">
        <v>342</v>
      </c>
      <c r="F43" s="91" t="s">
        <v>343</v>
      </c>
      <c r="G43" s="90" t="s">
        <v>341</v>
      </c>
      <c r="H43" s="15" t="n">
        <v>137520</v>
      </c>
      <c r="I43" s="15" t="n">
        <v>137520</v>
      </c>
      <c r="J43" s="15"/>
      <c r="K43" s="15"/>
      <c r="L43" s="15"/>
      <c r="M43" s="15" t="n">
        <v>137520</v>
      </c>
      <c r="N43" s="15"/>
      <c r="O43" s="15"/>
      <c r="P43" s="15"/>
      <c r="Q43" s="15"/>
      <c r="R43" s="15"/>
      <c r="S43" s="15"/>
      <c r="T43" s="15"/>
      <c r="U43" s="18"/>
    </row>
    <row r="44" s="1" customFormat="true" ht="21.75" hidden="false" customHeight="true" outlineLevel="0" collapsed="false">
      <c r="A44" s="90" t="s">
        <v>278</v>
      </c>
      <c r="B44" s="91" t="s">
        <v>340</v>
      </c>
      <c r="C44" s="90" t="s">
        <v>341</v>
      </c>
      <c r="D44" s="91" t="s">
        <v>183</v>
      </c>
      <c r="E44" s="90" t="s">
        <v>320</v>
      </c>
      <c r="F44" s="91" t="s">
        <v>343</v>
      </c>
      <c r="G44" s="90" t="s">
        <v>341</v>
      </c>
      <c r="H44" s="15" t="n">
        <v>14400</v>
      </c>
      <c r="I44" s="15" t="n">
        <v>14400</v>
      </c>
      <c r="J44" s="15"/>
      <c r="K44" s="15"/>
      <c r="L44" s="15"/>
      <c r="M44" s="15" t="n">
        <v>14400</v>
      </c>
      <c r="N44" s="15"/>
      <c r="O44" s="15"/>
      <c r="P44" s="15"/>
      <c r="Q44" s="15"/>
      <c r="R44" s="15"/>
      <c r="S44" s="15"/>
      <c r="T44" s="15"/>
      <c r="U44" s="18"/>
    </row>
    <row r="45" s="1" customFormat="true" ht="21.75" hidden="false" customHeight="true" outlineLevel="0" collapsed="false">
      <c r="A45" s="90" t="s">
        <v>278</v>
      </c>
      <c r="B45" s="91" t="s">
        <v>340</v>
      </c>
      <c r="C45" s="90" t="s">
        <v>341</v>
      </c>
      <c r="D45" s="91" t="s">
        <v>183</v>
      </c>
      <c r="E45" s="90" t="s">
        <v>320</v>
      </c>
      <c r="F45" s="91" t="s">
        <v>343</v>
      </c>
      <c r="G45" s="90" t="s">
        <v>341</v>
      </c>
      <c r="H45" s="15" t="n">
        <v>33600</v>
      </c>
      <c r="I45" s="15" t="n">
        <v>33600</v>
      </c>
      <c r="J45" s="15"/>
      <c r="K45" s="15"/>
      <c r="L45" s="15"/>
      <c r="M45" s="15" t="n">
        <v>33600</v>
      </c>
      <c r="N45" s="15"/>
      <c r="O45" s="15"/>
      <c r="P45" s="15"/>
      <c r="Q45" s="15"/>
      <c r="R45" s="15"/>
      <c r="S45" s="15"/>
      <c r="T45" s="15"/>
      <c r="U45" s="18"/>
    </row>
    <row r="46" s="1" customFormat="true" ht="21.75" hidden="false" customHeight="true" outlineLevel="0" collapsed="false">
      <c r="A46" s="90" t="s">
        <v>278</v>
      </c>
      <c r="B46" s="91" t="s">
        <v>340</v>
      </c>
      <c r="C46" s="90" t="s">
        <v>341</v>
      </c>
      <c r="D46" s="91" t="s">
        <v>183</v>
      </c>
      <c r="E46" s="90" t="s">
        <v>320</v>
      </c>
      <c r="F46" s="91" t="s">
        <v>343</v>
      </c>
      <c r="G46" s="90" t="s">
        <v>341</v>
      </c>
      <c r="H46" s="15" t="n">
        <v>27000</v>
      </c>
      <c r="I46" s="15" t="n">
        <v>27000</v>
      </c>
      <c r="J46" s="15"/>
      <c r="K46" s="15"/>
      <c r="L46" s="15"/>
      <c r="M46" s="15" t="n">
        <v>27000</v>
      </c>
      <c r="N46" s="15"/>
      <c r="O46" s="15"/>
      <c r="P46" s="15"/>
      <c r="Q46" s="15"/>
      <c r="R46" s="15"/>
      <c r="S46" s="15"/>
      <c r="T46" s="15"/>
      <c r="U46" s="18"/>
    </row>
    <row r="47" s="1" customFormat="true" ht="21.75" hidden="false" customHeight="true" outlineLevel="0" collapsed="false">
      <c r="A47" s="90" t="s">
        <v>278</v>
      </c>
      <c r="B47" s="91" t="s">
        <v>340</v>
      </c>
      <c r="C47" s="90" t="s">
        <v>341</v>
      </c>
      <c r="D47" s="91" t="s">
        <v>183</v>
      </c>
      <c r="E47" s="90" t="s">
        <v>320</v>
      </c>
      <c r="F47" s="91" t="s">
        <v>343</v>
      </c>
      <c r="G47" s="90" t="s">
        <v>341</v>
      </c>
      <c r="H47" s="15" t="n">
        <v>84600</v>
      </c>
      <c r="I47" s="15" t="n">
        <v>84600</v>
      </c>
      <c r="J47" s="15"/>
      <c r="K47" s="15"/>
      <c r="L47" s="15"/>
      <c r="M47" s="15" t="n">
        <v>84600</v>
      </c>
      <c r="N47" s="15"/>
      <c r="O47" s="15"/>
      <c r="P47" s="15"/>
      <c r="Q47" s="15"/>
      <c r="R47" s="15"/>
      <c r="S47" s="15"/>
      <c r="T47" s="15"/>
      <c r="U47" s="18"/>
    </row>
    <row r="48" s="1" customFormat="true" ht="21.75" hidden="false" customHeight="true" outlineLevel="0" collapsed="false">
      <c r="A48" s="90" t="s">
        <v>278</v>
      </c>
      <c r="B48" s="91" t="s">
        <v>340</v>
      </c>
      <c r="C48" s="90" t="s">
        <v>341</v>
      </c>
      <c r="D48" s="91" t="s">
        <v>183</v>
      </c>
      <c r="E48" s="90" t="s">
        <v>320</v>
      </c>
      <c r="F48" s="91" t="s">
        <v>343</v>
      </c>
      <c r="G48" s="90" t="s">
        <v>341</v>
      </c>
      <c r="H48" s="15" t="n">
        <v>361200</v>
      </c>
      <c r="I48" s="15" t="n">
        <v>361200</v>
      </c>
      <c r="J48" s="15"/>
      <c r="K48" s="15"/>
      <c r="L48" s="15"/>
      <c r="M48" s="15" t="n">
        <v>361200</v>
      </c>
      <c r="N48" s="15"/>
      <c r="O48" s="15"/>
      <c r="P48" s="15"/>
      <c r="Q48" s="15"/>
      <c r="R48" s="15"/>
      <c r="S48" s="15"/>
      <c r="T48" s="15"/>
      <c r="U48" s="18"/>
    </row>
    <row r="49" s="1" customFormat="true" ht="21.75" hidden="false" customHeight="true" outlineLevel="0" collapsed="false">
      <c r="A49" s="90" t="s">
        <v>278</v>
      </c>
      <c r="B49" s="91" t="s">
        <v>340</v>
      </c>
      <c r="C49" s="90" t="s">
        <v>341</v>
      </c>
      <c r="D49" s="91" t="s">
        <v>183</v>
      </c>
      <c r="E49" s="90" t="s">
        <v>320</v>
      </c>
      <c r="F49" s="91" t="s">
        <v>343</v>
      </c>
      <c r="G49" s="90" t="s">
        <v>341</v>
      </c>
      <c r="H49" s="15" t="n">
        <v>1128000</v>
      </c>
      <c r="I49" s="15" t="n">
        <v>1128000</v>
      </c>
      <c r="J49" s="15"/>
      <c r="K49" s="15"/>
      <c r="L49" s="15"/>
      <c r="M49" s="15" t="n">
        <v>1128000</v>
      </c>
      <c r="N49" s="15"/>
      <c r="O49" s="15"/>
      <c r="P49" s="15"/>
      <c r="Q49" s="15"/>
      <c r="R49" s="15"/>
      <c r="S49" s="15"/>
      <c r="T49" s="15"/>
      <c r="U49" s="18"/>
    </row>
    <row r="50" s="1" customFormat="true" ht="21.75" hidden="false" customHeight="true" outlineLevel="0" collapsed="false">
      <c r="A50" s="90" t="s">
        <v>278</v>
      </c>
      <c r="B50" s="91" t="s">
        <v>340</v>
      </c>
      <c r="C50" s="90" t="s">
        <v>341</v>
      </c>
      <c r="D50" s="91" t="s">
        <v>183</v>
      </c>
      <c r="E50" s="90" t="s">
        <v>320</v>
      </c>
      <c r="F50" s="91" t="s">
        <v>343</v>
      </c>
      <c r="G50" s="90" t="s">
        <v>341</v>
      </c>
      <c r="H50" s="15" t="n">
        <v>4320</v>
      </c>
      <c r="I50" s="15" t="n">
        <v>4320</v>
      </c>
      <c r="J50" s="15"/>
      <c r="K50" s="15"/>
      <c r="L50" s="15"/>
      <c r="M50" s="15" t="n">
        <v>4320</v>
      </c>
      <c r="N50" s="15"/>
      <c r="O50" s="15"/>
      <c r="P50" s="15"/>
      <c r="Q50" s="15"/>
      <c r="R50" s="15"/>
      <c r="S50" s="15"/>
      <c r="T50" s="15"/>
      <c r="U50" s="18"/>
    </row>
    <row r="51" s="1" customFormat="true" ht="21.75" hidden="false" customHeight="true" outlineLevel="0" collapsed="false">
      <c r="A51" s="90" t="s">
        <v>278</v>
      </c>
      <c r="B51" s="91" t="s">
        <v>340</v>
      </c>
      <c r="C51" s="90" t="s">
        <v>341</v>
      </c>
      <c r="D51" s="91" t="s">
        <v>183</v>
      </c>
      <c r="E51" s="90" t="s">
        <v>320</v>
      </c>
      <c r="F51" s="91" t="s">
        <v>343</v>
      </c>
      <c r="G51" s="90" t="s">
        <v>341</v>
      </c>
      <c r="H51" s="15" t="n">
        <v>19800</v>
      </c>
      <c r="I51" s="15" t="n">
        <v>19800</v>
      </c>
      <c r="J51" s="15"/>
      <c r="K51" s="15"/>
      <c r="L51" s="15"/>
      <c r="M51" s="15" t="n">
        <v>19800</v>
      </c>
      <c r="N51" s="15"/>
      <c r="O51" s="15"/>
      <c r="P51" s="15"/>
      <c r="Q51" s="15"/>
      <c r="R51" s="15"/>
      <c r="S51" s="15"/>
      <c r="T51" s="15"/>
      <c r="U51" s="18"/>
    </row>
    <row r="52" s="1" customFormat="true" ht="21.75" hidden="false" customHeight="true" outlineLevel="0" collapsed="false">
      <c r="A52" s="90" t="s">
        <v>278</v>
      </c>
      <c r="B52" s="91" t="s">
        <v>344</v>
      </c>
      <c r="C52" s="90" t="s">
        <v>345</v>
      </c>
      <c r="D52" s="91" t="s">
        <v>143</v>
      </c>
      <c r="E52" s="90" t="s">
        <v>346</v>
      </c>
      <c r="F52" s="91" t="s">
        <v>347</v>
      </c>
      <c r="G52" s="90" t="s">
        <v>348</v>
      </c>
      <c r="H52" s="15" t="n">
        <v>18792</v>
      </c>
      <c r="I52" s="15" t="n">
        <v>18792</v>
      </c>
      <c r="J52" s="15"/>
      <c r="K52" s="15"/>
      <c r="L52" s="15"/>
      <c r="M52" s="15" t="n">
        <v>18792</v>
      </c>
      <c r="N52" s="15"/>
      <c r="O52" s="15"/>
      <c r="P52" s="15"/>
      <c r="Q52" s="15"/>
      <c r="R52" s="15"/>
      <c r="S52" s="15"/>
      <c r="T52" s="15"/>
      <c r="U52" s="18"/>
    </row>
    <row r="53" s="1" customFormat="true" ht="21.75" hidden="false" customHeight="true" outlineLevel="0" collapsed="false">
      <c r="A53" s="90" t="s">
        <v>349</v>
      </c>
      <c r="B53" s="91" t="s">
        <v>350</v>
      </c>
      <c r="C53" s="90" t="s">
        <v>280</v>
      </c>
      <c r="D53" s="91" t="s">
        <v>114</v>
      </c>
      <c r="E53" s="90" t="s">
        <v>281</v>
      </c>
      <c r="F53" s="91" t="s">
        <v>282</v>
      </c>
      <c r="G53" s="90" t="s">
        <v>283</v>
      </c>
      <c r="H53" s="15" t="n">
        <v>26700</v>
      </c>
      <c r="I53" s="15" t="n">
        <v>26700</v>
      </c>
      <c r="J53" s="15"/>
      <c r="K53" s="15"/>
      <c r="L53" s="15"/>
      <c r="M53" s="15" t="n">
        <v>26700</v>
      </c>
      <c r="N53" s="15"/>
      <c r="O53" s="15"/>
      <c r="P53" s="15"/>
      <c r="Q53" s="15"/>
      <c r="R53" s="15"/>
      <c r="S53" s="15"/>
      <c r="T53" s="15"/>
      <c r="U53" s="18"/>
    </row>
    <row r="54" s="1" customFormat="true" ht="21.75" hidden="false" customHeight="true" outlineLevel="0" collapsed="false">
      <c r="A54" s="90" t="s">
        <v>349</v>
      </c>
      <c r="B54" s="91" t="s">
        <v>350</v>
      </c>
      <c r="C54" s="90" t="s">
        <v>280</v>
      </c>
      <c r="D54" s="91" t="s">
        <v>114</v>
      </c>
      <c r="E54" s="90" t="s">
        <v>281</v>
      </c>
      <c r="F54" s="91" t="s">
        <v>284</v>
      </c>
      <c r="G54" s="90" t="s">
        <v>285</v>
      </c>
      <c r="H54" s="15" t="n">
        <v>39144</v>
      </c>
      <c r="I54" s="15" t="n">
        <v>39144</v>
      </c>
      <c r="J54" s="15"/>
      <c r="K54" s="15"/>
      <c r="L54" s="15"/>
      <c r="M54" s="15" t="n">
        <v>39144</v>
      </c>
      <c r="N54" s="15"/>
      <c r="O54" s="15"/>
      <c r="P54" s="15"/>
      <c r="Q54" s="15"/>
      <c r="R54" s="15"/>
      <c r="S54" s="15"/>
      <c r="T54" s="15"/>
      <c r="U54" s="18"/>
    </row>
    <row r="55" s="1" customFormat="true" ht="21.75" hidden="false" customHeight="true" outlineLevel="0" collapsed="false">
      <c r="A55" s="90" t="s">
        <v>349</v>
      </c>
      <c r="B55" s="91" t="s">
        <v>350</v>
      </c>
      <c r="C55" s="90" t="s">
        <v>280</v>
      </c>
      <c r="D55" s="91" t="s">
        <v>114</v>
      </c>
      <c r="E55" s="90" t="s">
        <v>281</v>
      </c>
      <c r="F55" s="91" t="s">
        <v>284</v>
      </c>
      <c r="G55" s="90" t="s">
        <v>285</v>
      </c>
      <c r="H55" s="15" t="n">
        <v>6000</v>
      </c>
      <c r="I55" s="15" t="n">
        <v>6000</v>
      </c>
      <c r="J55" s="15"/>
      <c r="K55" s="15"/>
      <c r="L55" s="15"/>
      <c r="M55" s="15" t="n">
        <v>6000</v>
      </c>
      <c r="N55" s="15"/>
      <c r="O55" s="15"/>
      <c r="P55" s="15"/>
      <c r="Q55" s="15"/>
      <c r="R55" s="15"/>
      <c r="S55" s="15"/>
      <c r="T55" s="15"/>
      <c r="U55" s="18"/>
    </row>
    <row r="56" s="1" customFormat="true" ht="21.75" hidden="false" customHeight="true" outlineLevel="0" collapsed="false">
      <c r="A56" s="90" t="s">
        <v>349</v>
      </c>
      <c r="B56" s="91" t="s">
        <v>350</v>
      </c>
      <c r="C56" s="90" t="s">
        <v>280</v>
      </c>
      <c r="D56" s="91" t="s">
        <v>114</v>
      </c>
      <c r="E56" s="90" t="s">
        <v>281</v>
      </c>
      <c r="F56" s="91" t="s">
        <v>284</v>
      </c>
      <c r="G56" s="90" t="s">
        <v>285</v>
      </c>
      <c r="H56" s="15" t="n">
        <v>9900</v>
      </c>
      <c r="I56" s="15" t="n">
        <v>9900</v>
      </c>
      <c r="J56" s="15"/>
      <c r="K56" s="15"/>
      <c r="L56" s="15"/>
      <c r="M56" s="15" t="n">
        <v>9900</v>
      </c>
      <c r="N56" s="15"/>
      <c r="O56" s="15"/>
      <c r="P56" s="15"/>
      <c r="Q56" s="15"/>
      <c r="R56" s="15"/>
      <c r="S56" s="15"/>
      <c r="T56" s="15"/>
      <c r="U56" s="18"/>
    </row>
    <row r="57" s="1" customFormat="true" ht="21.75" hidden="false" customHeight="true" outlineLevel="0" collapsed="false">
      <c r="A57" s="90" t="s">
        <v>349</v>
      </c>
      <c r="B57" s="91" t="s">
        <v>350</v>
      </c>
      <c r="C57" s="90" t="s">
        <v>280</v>
      </c>
      <c r="D57" s="91" t="s">
        <v>114</v>
      </c>
      <c r="E57" s="90" t="s">
        <v>281</v>
      </c>
      <c r="F57" s="91" t="s">
        <v>286</v>
      </c>
      <c r="G57" s="90" t="s">
        <v>287</v>
      </c>
      <c r="H57" s="15" t="n">
        <v>2225</v>
      </c>
      <c r="I57" s="15" t="n">
        <v>2225</v>
      </c>
      <c r="J57" s="15"/>
      <c r="K57" s="15"/>
      <c r="L57" s="15"/>
      <c r="M57" s="15" t="n">
        <v>2225</v>
      </c>
      <c r="N57" s="15"/>
      <c r="O57" s="15"/>
      <c r="P57" s="15"/>
      <c r="Q57" s="15"/>
      <c r="R57" s="15"/>
      <c r="S57" s="15"/>
      <c r="T57" s="15"/>
      <c r="U57" s="18"/>
    </row>
    <row r="58" s="1" customFormat="true" ht="21.75" hidden="false" customHeight="true" outlineLevel="0" collapsed="false">
      <c r="A58" s="90" t="s">
        <v>349</v>
      </c>
      <c r="B58" s="91" t="s">
        <v>350</v>
      </c>
      <c r="C58" s="90" t="s">
        <v>280</v>
      </c>
      <c r="D58" s="91" t="s">
        <v>114</v>
      </c>
      <c r="E58" s="90" t="s">
        <v>281</v>
      </c>
      <c r="F58" s="91" t="s">
        <v>286</v>
      </c>
      <c r="G58" s="90" t="s">
        <v>287</v>
      </c>
      <c r="H58" s="15" t="n">
        <v>24000</v>
      </c>
      <c r="I58" s="15" t="n">
        <v>24000</v>
      </c>
      <c r="J58" s="15"/>
      <c r="K58" s="15"/>
      <c r="L58" s="15"/>
      <c r="M58" s="15" t="n">
        <v>24000</v>
      </c>
      <c r="N58" s="15"/>
      <c r="O58" s="15"/>
      <c r="P58" s="15"/>
      <c r="Q58" s="15"/>
      <c r="R58" s="15"/>
      <c r="S58" s="15"/>
      <c r="T58" s="15"/>
      <c r="U58" s="18"/>
    </row>
    <row r="59" s="1" customFormat="true" ht="21.75" hidden="false" customHeight="true" outlineLevel="0" collapsed="false">
      <c r="A59" s="90" t="s">
        <v>349</v>
      </c>
      <c r="B59" s="91" t="s">
        <v>351</v>
      </c>
      <c r="C59" s="90" t="s">
        <v>289</v>
      </c>
      <c r="D59" s="91" t="s">
        <v>137</v>
      </c>
      <c r="E59" s="90" t="s">
        <v>290</v>
      </c>
      <c r="F59" s="91" t="s">
        <v>291</v>
      </c>
      <c r="G59" s="90" t="s">
        <v>292</v>
      </c>
      <c r="H59" s="15" t="n">
        <v>10535.04</v>
      </c>
      <c r="I59" s="15" t="n">
        <v>10535.04</v>
      </c>
      <c r="J59" s="15"/>
      <c r="K59" s="15"/>
      <c r="L59" s="15"/>
      <c r="M59" s="15" t="n">
        <v>10535.04</v>
      </c>
      <c r="N59" s="15"/>
      <c r="O59" s="15"/>
      <c r="P59" s="15"/>
      <c r="Q59" s="15"/>
      <c r="R59" s="15"/>
      <c r="S59" s="15"/>
      <c r="T59" s="15"/>
      <c r="U59" s="18"/>
    </row>
    <row r="60" s="1" customFormat="true" ht="21.75" hidden="false" customHeight="true" outlineLevel="0" collapsed="false">
      <c r="A60" s="90" t="s">
        <v>349</v>
      </c>
      <c r="B60" s="91" t="s">
        <v>351</v>
      </c>
      <c r="C60" s="90" t="s">
        <v>289</v>
      </c>
      <c r="D60" s="91" t="s">
        <v>149</v>
      </c>
      <c r="E60" s="90" t="s">
        <v>296</v>
      </c>
      <c r="F60" s="91" t="s">
        <v>297</v>
      </c>
      <c r="G60" s="90" t="s">
        <v>298</v>
      </c>
      <c r="H60" s="15" t="n">
        <v>7308.68</v>
      </c>
      <c r="I60" s="15" t="n">
        <v>7308.68</v>
      </c>
      <c r="J60" s="15"/>
      <c r="K60" s="15"/>
      <c r="L60" s="15"/>
      <c r="M60" s="15" t="n">
        <v>7308.68</v>
      </c>
      <c r="N60" s="15"/>
      <c r="O60" s="15"/>
      <c r="P60" s="15"/>
      <c r="Q60" s="15"/>
      <c r="R60" s="15"/>
      <c r="S60" s="15"/>
      <c r="T60" s="15"/>
      <c r="U60" s="18"/>
    </row>
    <row r="61" s="1" customFormat="true" ht="21.75" hidden="false" customHeight="true" outlineLevel="0" collapsed="false">
      <c r="A61" s="90" t="s">
        <v>349</v>
      </c>
      <c r="B61" s="91" t="s">
        <v>351</v>
      </c>
      <c r="C61" s="90" t="s">
        <v>289</v>
      </c>
      <c r="D61" s="91" t="s">
        <v>114</v>
      </c>
      <c r="E61" s="90" t="s">
        <v>281</v>
      </c>
      <c r="F61" s="91" t="s">
        <v>299</v>
      </c>
      <c r="G61" s="90" t="s">
        <v>300</v>
      </c>
      <c r="H61" s="15" t="n">
        <v>131.69</v>
      </c>
      <c r="I61" s="15" t="n">
        <v>131.69</v>
      </c>
      <c r="J61" s="15"/>
      <c r="K61" s="15"/>
      <c r="L61" s="15"/>
      <c r="M61" s="15" t="n">
        <v>131.69</v>
      </c>
      <c r="N61" s="15"/>
      <c r="O61" s="15"/>
      <c r="P61" s="15"/>
      <c r="Q61" s="15"/>
      <c r="R61" s="15"/>
      <c r="S61" s="15"/>
      <c r="T61" s="15"/>
      <c r="U61" s="18"/>
    </row>
    <row r="62" s="1" customFormat="true" ht="21.75" hidden="false" customHeight="true" outlineLevel="0" collapsed="false">
      <c r="A62" s="90" t="s">
        <v>349</v>
      </c>
      <c r="B62" s="91" t="s">
        <v>351</v>
      </c>
      <c r="C62" s="90" t="s">
        <v>289</v>
      </c>
      <c r="D62" s="91" t="s">
        <v>153</v>
      </c>
      <c r="E62" s="90" t="s">
        <v>301</v>
      </c>
      <c r="F62" s="91" t="s">
        <v>299</v>
      </c>
      <c r="G62" s="90" t="s">
        <v>300</v>
      </c>
      <c r="H62" s="15" t="n">
        <v>548</v>
      </c>
      <c r="I62" s="15" t="n">
        <v>548</v>
      </c>
      <c r="J62" s="15"/>
      <c r="K62" s="15"/>
      <c r="L62" s="15"/>
      <c r="M62" s="15" t="n">
        <v>548</v>
      </c>
      <c r="N62" s="15"/>
      <c r="O62" s="15"/>
      <c r="P62" s="15"/>
      <c r="Q62" s="15"/>
      <c r="R62" s="15"/>
      <c r="S62" s="15"/>
      <c r="T62" s="15"/>
      <c r="U62" s="18"/>
    </row>
    <row r="63" s="1" customFormat="true" ht="21.75" hidden="false" customHeight="true" outlineLevel="0" collapsed="false">
      <c r="A63" s="90" t="s">
        <v>349</v>
      </c>
      <c r="B63" s="91" t="s">
        <v>352</v>
      </c>
      <c r="C63" s="90" t="s">
        <v>303</v>
      </c>
      <c r="D63" s="91" t="s">
        <v>189</v>
      </c>
      <c r="E63" s="90" t="s">
        <v>303</v>
      </c>
      <c r="F63" s="91" t="s">
        <v>304</v>
      </c>
      <c r="G63" s="90" t="s">
        <v>303</v>
      </c>
      <c r="H63" s="15" t="n">
        <v>7901.28</v>
      </c>
      <c r="I63" s="15" t="n">
        <v>7901.28</v>
      </c>
      <c r="J63" s="15"/>
      <c r="K63" s="15"/>
      <c r="L63" s="15"/>
      <c r="M63" s="15" t="n">
        <v>7901.28</v>
      </c>
      <c r="N63" s="15"/>
      <c r="O63" s="15"/>
      <c r="P63" s="15"/>
      <c r="Q63" s="15"/>
      <c r="R63" s="15"/>
      <c r="S63" s="15"/>
      <c r="T63" s="15"/>
      <c r="U63" s="18"/>
    </row>
    <row r="64" s="1" customFormat="true" ht="21.75" hidden="false" customHeight="true" outlineLevel="0" collapsed="false">
      <c r="A64" s="90" t="s">
        <v>349</v>
      </c>
      <c r="B64" s="91" t="s">
        <v>353</v>
      </c>
      <c r="C64" s="90" t="s">
        <v>308</v>
      </c>
      <c r="D64" s="91" t="s">
        <v>114</v>
      </c>
      <c r="E64" s="90" t="s">
        <v>281</v>
      </c>
      <c r="F64" s="91" t="s">
        <v>309</v>
      </c>
      <c r="G64" s="90" t="s">
        <v>310</v>
      </c>
      <c r="H64" s="15" t="n">
        <v>1530</v>
      </c>
      <c r="I64" s="15" t="n">
        <v>1530</v>
      </c>
      <c r="J64" s="15"/>
      <c r="K64" s="15"/>
      <c r="L64" s="15"/>
      <c r="M64" s="15" t="n">
        <v>1530</v>
      </c>
      <c r="N64" s="15"/>
      <c r="O64" s="15"/>
      <c r="P64" s="15"/>
      <c r="Q64" s="15"/>
      <c r="R64" s="15"/>
      <c r="S64" s="15"/>
      <c r="T64" s="15"/>
      <c r="U64" s="18"/>
    </row>
    <row r="65" s="1" customFormat="true" ht="21.75" hidden="false" customHeight="true" outlineLevel="0" collapsed="false">
      <c r="A65" s="90" t="s">
        <v>349</v>
      </c>
      <c r="B65" s="91" t="s">
        <v>353</v>
      </c>
      <c r="C65" s="90" t="s">
        <v>308</v>
      </c>
      <c r="D65" s="91" t="s">
        <v>114</v>
      </c>
      <c r="E65" s="90" t="s">
        <v>281</v>
      </c>
      <c r="F65" s="91" t="s">
        <v>315</v>
      </c>
      <c r="G65" s="90" t="s">
        <v>316</v>
      </c>
      <c r="H65" s="15" t="n">
        <v>600</v>
      </c>
      <c r="I65" s="15" t="n">
        <v>600</v>
      </c>
      <c r="J65" s="15"/>
      <c r="K65" s="15"/>
      <c r="L65" s="15"/>
      <c r="M65" s="15" t="n">
        <v>600</v>
      </c>
      <c r="N65" s="15"/>
      <c r="O65" s="15"/>
      <c r="P65" s="15"/>
      <c r="Q65" s="15"/>
      <c r="R65" s="15"/>
      <c r="S65" s="15"/>
      <c r="T65" s="15"/>
      <c r="U65" s="18"/>
    </row>
    <row r="66" s="1" customFormat="true" ht="21.75" hidden="false" customHeight="true" outlineLevel="0" collapsed="false">
      <c r="A66" s="90" t="s">
        <v>349</v>
      </c>
      <c r="B66" s="91" t="s">
        <v>353</v>
      </c>
      <c r="C66" s="90" t="s">
        <v>308</v>
      </c>
      <c r="D66" s="91" t="s">
        <v>114</v>
      </c>
      <c r="E66" s="90" t="s">
        <v>281</v>
      </c>
      <c r="F66" s="91" t="s">
        <v>311</v>
      </c>
      <c r="G66" s="90" t="s">
        <v>312</v>
      </c>
      <c r="H66" s="15" t="n">
        <v>120</v>
      </c>
      <c r="I66" s="15" t="n">
        <v>120</v>
      </c>
      <c r="J66" s="15"/>
      <c r="K66" s="15"/>
      <c r="L66" s="15"/>
      <c r="M66" s="15" t="n">
        <v>120</v>
      </c>
      <c r="N66" s="15"/>
      <c r="O66" s="15"/>
      <c r="P66" s="15"/>
      <c r="Q66" s="15"/>
      <c r="R66" s="15"/>
      <c r="S66" s="15"/>
      <c r="T66" s="15"/>
      <c r="U66" s="18"/>
    </row>
    <row r="67" s="1" customFormat="true" ht="21.75" hidden="false" customHeight="true" outlineLevel="0" collapsed="false">
      <c r="A67" s="90" t="s">
        <v>349</v>
      </c>
      <c r="B67" s="91" t="s">
        <v>353</v>
      </c>
      <c r="C67" s="90" t="s">
        <v>308</v>
      </c>
      <c r="D67" s="91" t="s">
        <v>114</v>
      </c>
      <c r="E67" s="90" t="s">
        <v>281</v>
      </c>
      <c r="F67" s="91" t="s">
        <v>315</v>
      </c>
      <c r="G67" s="90" t="s">
        <v>316</v>
      </c>
      <c r="H67" s="15" t="n">
        <v>600</v>
      </c>
      <c r="I67" s="15" t="n">
        <v>600</v>
      </c>
      <c r="J67" s="15"/>
      <c r="K67" s="15"/>
      <c r="L67" s="15"/>
      <c r="M67" s="15" t="n">
        <v>600</v>
      </c>
      <c r="N67" s="15"/>
      <c r="O67" s="15"/>
      <c r="P67" s="15"/>
      <c r="Q67" s="15"/>
      <c r="R67" s="15"/>
      <c r="S67" s="15"/>
      <c r="T67" s="15"/>
      <c r="U67" s="18"/>
    </row>
    <row r="68" s="1" customFormat="true" ht="21.75" hidden="false" customHeight="true" outlineLevel="0" collapsed="false">
      <c r="A68" s="90" t="s">
        <v>349</v>
      </c>
      <c r="B68" s="91" t="s">
        <v>354</v>
      </c>
      <c r="C68" s="90" t="s">
        <v>322</v>
      </c>
      <c r="D68" s="91" t="s">
        <v>114</v>
      </c>
      <c r="E68" s="90" t="s">
        <v>281</v>
      </c>
      <c r="F68" s="91" t="s">
        <v>323</v>
      </c>
      <c r="G68" s="90" t="s">
        <v>322</v>
      </c>
      <c r="H68" s="15" t="n">
        <v>1316.88</v>
      </c>
      <c r="I68" s="15" t="n">
        <v>1316.88</v>
      </c>
      <c r="J68" s="15"/>
      <c r="K68" s="15"/>
      <c r="L68" s="15"/>
      <c r="M68" s="15" t="n">
        <v>1316.88</v>
      </c>
      <c r="N68" s="15"/>
      <c r="O68" s="15"/>
      <c r="P68" s="15"/>
      <c r="Q68" s="15"/>
      <c r="R68" s="15"/>
      <c r="S68" s="15"/>
      <c r="T68" s="15"/>
      <c r="U68" s="18"/>
    </row>
    <row r="69" s="1" customFormat="true" ht="21.75" hidden="false" customHeight="true" outlineLevel="0" collapsed="false">
      <c r="A69" s="90" t="s">
        <v>349</v>
      </c>
      <c r="B69" s="91" t="s">
        <v>355</v>
      </c>
      <c r="C69" s="90" t="s">
        <v>325</v>
      </c>
      <c r="D69" s="91" t="s">
        <v>114</v>
      </c>
      <c r="E69" s="90" t="s">
        <v>281</v>
      </c>
      <c r="F69" s="91" t="s">
        <v>326</v>
      </c>
      <c r="G69" s="90" t="s">
        <v>327</v>
      </c>
      <c r="H69" s="15" t="n">
        <v>400.5</v>
      </c>
      <c r="I69" s="15" t="n">
        <v>400.5</v>
      </c>
      <c r="J69" s="15"/>
      <c r="K69" s="15"/>
      <c r="L69" s="15"/>
      <c r="M69" s="15" t="n">
        <v>400.5</v>
      </c>
      <c r="N69" s="15"/>
      <c r="O69" s="15"/>
      <c r="P69" s="15"/>
      <c r="Q69" s="15"/>
      <c r="R69" s="15"/>
      <c r="S69" s="15"/>
      <c r="T69" s="15"/>
      <c r="U69" s="18"/>
    </row>
    <row r="70" s="1" customFormat="true" ht="21.75" hidden="false" customHeight="true" outlineLevel="0" collapsed="false">
      <c r="A70" s="90" t="s">
        <v>349</v>
      </c>
      <c r="B70" s="91" t="s">
        <v>356</v>
      </c>
      <c r="C70" s="90" t="s">
        <v>332</v>
      </c>
      <c r="D70" s="91" t="s">
        <v>114</v>
      </c>
      <c r="E70" s="90" t="s">
        <v>281</v>
      </c>
      <c r="F70" s="91" t="s">
        <v>333</v>
      </c>
      <c r="G70" s="90" t="s">
        <v>334</v>
      </c>
      <c r="H70" s="15" t="n">
        <v>9000</v>
      </c>
      <c r="I70" s="15" t="n">
        <v>9000</v>
      </c>
      <c r="J70" s="15"/>
      <c r="K70" s="15"/>
      <c r="L70" s="15"/>
      <c r="M70" s="15" t="n">
        <v>9000</v>
      </c>
      <c r="N70" s="15"/>
      <c r="O70" s="15"/>
      <c r="P70" s="15"/>
      <c r="Q70" s="15"/>
      <c r="R70" s="15"/>
      <c r="S70" s="15"/>
      <c r="T70" s="15"/>
      <c r="U70" s="18"/>
    </row>
    <row r="71" s="1" customFormat="true" ht="21.75" hidden="false" customHeight="true" outlineLevel="0" collapsed="false">
      <c r="A71" s="90" t="s">
        <v>349</v>
      </c>
      <c r="B71" s="91" t="s">
        <v>357</v>
      </c>
      <c r="C71" s="90" t="s">
        <v>336</v>
      </c>
      <c r="D71" s="91" t="s">
        <v>133</v>
      </c>
      <c r="E71" s="90" t="s">
        <v>337</v>
      </c>
      <c r="F71" s="91" t="s">
        <v>338</v>
      </c>
      <c r="G71" s="90" t="s">
        <v>339</v>
      </c>
      <c r="H71" s="15" t="n">
        <v>21120</v>
      </c>
      <c r="I71" s="15" t="n">
        <v>21120</v>
      </c>
      <c r="J71" s="15"/>
      <c r="K71" s="15"/>
      <c r="L71" s="15"/>
      <c r="M71" s="15" t="n">
        <v>21120</v>
      </c>
      <c r="N71" s="15"/>
      <c r="O71" s="15"/>
      <c r="P71" s="15"/>
      <c r="Q71" s="15"/>
      <c r="R71" s="15"/>
      <c r="S71" s="15"/>
      <c r="T71" s="15"/>
      <c r="U71" s="18"/>
    </row>
    <row r="72" s="1" customFormat="true" ht="21.75" hidden="false" customHeight="true" outlineLevel="0" collapsed="false">
      <c r="A72" s="90" t="s">
        <v>358</v>
      </c>
      <c r="B72" s="91" t="s">
        <v>359</v>
      </c>
      <c r="C72" s="90" t="s">
        <v>280</v>
      </c>
      <c r="D72" s="91" t="s">
        <v>117</v>
      </c>
      <c r="E72" s="90" t="s">
        <v>281</v>
      </c>
      <c r="F72" s="91" t="s">
        <v>282</v>
      </c>
      <c r="G72" s="90" t="s">
        <v>283</v>
      </c>
      <c r="H72" s="15" t="n">
        <v>144132</v>
      </c>
      <c r="I72" s="15" t="n">
        <v>144132</v>
      </c>
      <c r="J72" s="15"/>
      <c r="K72" s="15"/>
      <c r="L72" s="15"/>
      <c r="M72" s="15" t="n">
        <v>144132</v>
      </c>
      <c r="N72" s="15"/>
      <c r="O72" s="15"/>
      <c r="P72" s="15"/>
      <c r="Q72" s="15"/>
      <c r="R72" s="15"/>
      <c r="S72" s="15"/>
      <c r="T72" s="15"/>
      <c r="U72" s="18"/>
    </row>
    <row r="73" s="1" customFormat="true" ht="21.75" hidden="false" customHeight="true" outlineLevel="0" collapsed="false">
      <c r="A73" s="90" t="s">
        <v>358</v>
      </c>
      <c r="B73" s="91" t="s">
        <v>359</v>
      </c>
      <c r="C73" s="90" t="s">
        <v>280</v>
      </c>
      <c r="D73" s="91" t="s">
        <v>117</v>
      </c>
      <c r="E73" s="90" t="s">
        <v>281</v>
      </c>
      <c r="F73" s="91" t="s">
        <v>284</v>
      </c>
      <c r="G73" s="90" t="s">
        <v>285</v>
      </c>
      <c r="H73" s="15" t="n">
        <v>189528</v>
      </c>
      <c r="I73" s="15" t="n">
        <v>189528</v>
      </c>
      <c r="J73" s="15"/>
      <c r="K73" s="15"/>
      <c r="L73" s="15"/>
      <c r="M73" s="15" t="n">
        <v>189528</v>
      </c>
      <c r="N73" s="15"/>
      <c r="O73" s="15"/>
      <c r="P73" s="15"/>
      <c r="Q73" s="15"/>
      <c r="R73" s="15"/>
      <c r="S73" s="15"/>
      <c r="T73" s="15"/>
      <c r="U73" s="18"/>
    </row>
    <row r="74" s="1" customFormat="true" ht="21.75" hidden="false" customHeight="true" outlineLevel="0" collapsed="false">
      <c r="A74" s="90" t="s">
        <v>358</v>
      </c>
      <c r="B74" s="91" t="s">
        <v>359</v>
      </c>
      <c r="C74" s="90" t="s">
        <v>280</v>
      </c>
      <c r="D74" s="91" t="s">
        <v>117</v>
      </c>
      <c r="E74" s="90" t="s">
        <v>281</v>
      </c>
      <c r="F74" s="91" t="s">
        <v>284</v>
      </c>
      <c r="G74" s="90" t="s">
        <v>285</v>
      </c>
      <c r="H74" s="15" t="n">
        <v>24000</v>
      </c>
      <c r="I74" s="15" t="n">
        <v>24000</v>
      </c>
      <c r="J74" s="15"/>
      <c r="K74" s="15"/>
      <c r="L74" s="15"/>
      <c r="M74" s="15" t="n">
        <v>24000</v>
      </c>
      <c r="N74" s="15"/>
      <c r="O74" s="15"/>
      <c r="P74" s="15"/>
      <c r="Q74" s="15"/>
      <c r="R74" s="15"/>
      <c r="S74" s="15"/>
      <c r="T74" s="15"/>
      <c r="U74" s="18"/>
    </row>
    <row r="75" s="1" customFormat="true" ht="21.75" hidden="false" customHeight="true" outlineLevel="0" collapsed="false">
      <c r="A75" s="90" t="s">
        <v>358</v>
      </c>
      <c r="B75" s="91" t="s">
        <v>359</v>
      </c>
      <c r="C75" s="90" t="s">
        <v>280</v>
      </c>
      <c r="D75" s="91" t="s">
        <v>117</v>
      </c>
      <c r="E75" s="90" t="s">
        <v>281</v>
      </c>
      <c r="F75" s="91" t="s">
        <v>284</v>
      </c>
      <c r="G75" s="90" t="s">
        <v>285</v>
      </c>
      <c r="H75" s="15" t="n">
        <v>47100</v>
      </c>
      <c r="I75" s="15" t="n">
        <v>47100</v>
      </c>
      <c r="J75" s="15"/>
      <c r="K75" s="15"/>
      <c r="L75" s="15"/>
      <c r="M75" s="15" t="n">
        <v>47100</v>
      </c>
      <c r="N75" s="15"/>
      <c r="O75" s="15"/>
      <c r="P75" s="15"/>
      <c r="Q75" s="15"/>
      <c r="R75" s="15"/>
      <c r="S75" s="15"/>
      <c r="T75" s="15"/>
      <c r="U75" s="18"/>
    </row>
    <row r="76" s="1" customFormat="true" ht="21.75" hidden="false" customHeight="true" outlineLevel="0" collapsed="false">
      <c r="A76" s="90" t="s">
        <v>358</v>
      </c>
      <c r="B76" s="91" t="s">
        <v>359</v>
      </c>
      <c r="C76" s="90" t="s">
        <v>280</v>
      </c>
      <c r="D76" s="91" t="s">
        <v>117</v>
      </c>
      <c r="E76" s="90" t="s">
        <v>281</v>
      </c>
      <c r="F76" s="91" t="s">
        <v>286</v>
      </c>
      <c r="G76" s="90" t="s">
        <v>287</v>
      </c>
      <c r="H76" s="15" t="n">
        <v>12011</v>
      </c>
      <c r="I76" s="15" t="n">
        <v>12011</v>
      </c>
      <c r="J76" s="15"/>
      <c r="K76" s="15"/>
      <c r="L76" s="15"/>
      <c r="M76" s="15" t="n">
        <v>12011</v>
      </c>
      <c r="N76" s="15"/>
      <c r="O76" s="15"/>
      <c r="P76" s="15"/>
      <c r="Q76" s="15"/>
      <c r="R76" s="15"/>
      <c r="S76" s="15"/>
      <c r="T76" s="15"/>
      <c r="U76" s="18"/>
    </row>
    <row r="77" s="1" customFormat="true" ht="21.75" hidden="false" customHeight="true" outlineLevel="0" collapsed="false">
      <c r="A77" s="90" t="s">
        <v>358</v>
      </c>
      <c r="B77" s="91" t="s">
        <v>359</v>
      </c>
      <c r="C77" s="90" t="s">
        <v>280</v>
      </c>
      <c r="D77" s="91" t="s">
        <v>117</v>
      </c>
      <c r="E77" s="90" t="s">
        <v>281</v>
      </c>
      <c r="F77" s="91" t="s">
        <v>286</v>
      </c>
      <c r="G77" s="90" t="s">
        <v>287</v>
      </c>
      <c r="H77" s="15" t="n">
        <v>96000</v>
      </c>
      <c r="I77" s="15" t="n">
        <v>96000</v>
      </c>
      <c r="J77" s="15"/>
      <c r="K77" s="15"/>
      <c r="L77" s="15"/>
      <c r="M77" s="15" t="n">
        <v>96000</v>
      </c>
      <c r="N77" s="15"/>
      <c r="O77" s="15"/>
      <c r="P77" s="15"/>
      <c r="Q77" s="15"/>
      <c r="R77" s="15"/>
      <c r="S77" s="15"/>
      <c r="T77" s="15"/>
      <c r="U77" s="18"/>
    </row>
    <row r="78" s="1" customFormat="true" ht="21.75" hidden="false" customHeight="true" outlineLevel="0" collapsed="false">
      <c r="A78" s="90" t="s">
        <v>358</v>
      </c>
      <c r="B78" s="91" t="s">
        <v>360</v>
      </c>
      <c r="C78" s="90" t="s">
        <v>289</v>
      </c>
      <c r="D78" s="91" t="s">
        <v>137</v>
      </c>
      <c r="E78" s="90" t="s">
        <v>290</v>
      </c>
      <c r="F78" s="91" t="s">
        <v>291</v>
      </c>
      <c r="G78" s="90" t="s">
        <v>292</v>
      </c>
      <c r="H78" s="15" t="n">
        <v>53385.6</v>
      </c>
      <c r="I78" s="15" t="n">
        <v>53385.6</v>
      </c>
      <c r="J78" s="15"/>
      <c r="K78" s="15"/>
      <c r="L78" s="15"/>
      <c r="M78" s="15" t="n">
        <v>53385.6</v>
      </c>
      <c r="N78" s="15"/>
      <c r="O78" s="15"/>
      <c r="P78" s="15"/>
      <c r="Q78" s="15"/>
      <c r="R78" s="15"/>
      <c r="S78" s="15"/>
      <c r="T78" s="15"/>
      <c r="U78" s="18"/>
    </row>
    <row r="79" s="1" customFormat="true" ht="21.75" hidden="false" customHeight="true" outlineLevel="0" collapsed="false">
      <c r="A79" s="90" t="s">
        <v>358</v>
      </c>
      <c r="B79" s="91" t="s">
        <v>360</v>
      </c>
      <c r="C79" s="90" t="s">
        <v>289</v>
      </c>
      <c r="D79" s="91" t="s">
        <v>149</v>
      </c>
      <c r="E79" s="90" t="s">
        <v>296</v>
      </c>
      <c r="F79" s="91" t="s">
        <v>297</v>
      </c>
      <c r="G79" s="90" t="s">
        <v>298</v>
      </c>
      <c r="H79" s="15" t="n">
        <v>37036.26</v>
      </c>
      <c r="I79" s="15" t="n">
        <v>37036.26</v>
      </c>
      <c r="J79" s="15"/>
      <c r="K79" s="15"/>
      <c r="L79" s="15"/>
      <c r="M79" s="15" t="n">
        <v>37036.26</v>
      </c>
      <c r="N79" s="15"/>
      <c r="O79" s="15"/>
      <c r="P79" s="15"/>
      <c r="Q79" s="15"/>
      <c r="R79" s="15"/>
      <c r="S79" s="15"/>
      <c r="T79" s="15"/>
      <c r="U79" s="18"/>
    </row>
    <row r="80" s="1" customFormat="true" ht="21.75" hidden="false" customHeight="true" outlineLevel="0" collapsed="false">
      <c r="A80" s="90" t="s">
        <v>358</v>
      </c>
      <c r="B80" s="91" t="s">
        <v>360</v>
      </c>
      <c r="C80" s="90" t="s">
        <v>289</v>
      </c>
      <c r="D80" s="91" t="s">
        <v>117</v>
      </c>
      <c r="E80" s="90" t="s">
        <v>281</v>
      </c>
      <c r="F80" s="91" t="s">
        <v>299</v>
      </c>
      <c r="G80" s="90" t="s">
        <v>300</v>
      </c>
      <c r="H80" s="15" t="n">
        <v>667.32</v>
      </c>
      <c r="I80" s="15" t="n">
        <v>667.32</v>
      </c>
      <c r="J80" s="15"/>
      <c r="K80" s="15"/>
      <c r="L80" s="15"/>
      <c r="M80" s="15" t="n">
        <v>667.32</v>
      </c>
      <c r="N80" s="15"/>
      <c r="O80" s="15"/>
      <c r="P80" s="15"/>
      <c r="Q80" s="15"/>
      <c r="R80" s="15"/>
      <c r="S80" s="15"/>
      <c r="T80" s="15"/>
      <c r="U80" s="18"/>
    </row>
    <row r="81" s="1" customFormat="true" ht="21.75" hidden="false" customHeight="true" outlineLevel="0" collapsed="false">
      <c r="A81" s="90" t="s">
        <v>358</v>
      </c>
      <c r="B81" s="91" t="s">
        <v>360</v>
      </c>
      <c r="C81" s="90" t="s">
        <v>289</v>
      </c>
      <c r="D81" s="91" t="s">
        <v>153</v>
      </c>
      <c r="E81" s="90" t="s">
        <v>301</v>
      </c>
      <c r="F81" s="91" t="s">
        <v>299</v>
      </c>
      <c r="G81" s="90" t="s">
        <v>300</v>
      </c>
      <c r="H81" s="15" t="n">
        <v>1096</v>
      </c>
      <c r="I81" s="15" t="n">
        <v>1096</v>
      </c>
      <c r="J81" s="15"/>
      <c r="K81" s="15"/>
      <c r="L81" s="15"/>
      <c r="M81" s="15" t="n">
        <v>1096</v>
      </c>
      <c r="N81" s="15"/>
      <c r="O81" s="15"/>
      <c r="P81" s="15"/>
      <c r="Q81" s="15"/>
      <c r="R81" s="15"/>
      <c r="S81" s="15"/>
      <c r="T81" s="15"/>
      <c r="U81" s="18"/>
    </row>
    <row r="82" s="1" customFormat="true" ht="21.75" hidden="false" customHeight="true" outlineLevel="0" collapsed="false">
      <c r="A82" s="90" t="s">
        <v>358</v>
      </c>
      <c r="B82" s="91" t="s">
        <v>361</v>
      </c>
      <c r="C82" s="90" t="s">
        <v>303</v>
      </c>
      <c r="D82" s="91" t="s">
        <v>189</v>
      </c>
      <c r="E82" s="90" t="s">
        <v>303</v>
      </c>
      <c r="F82" s="91" t="s">
        <v>304</v>
      </c>
      <c r="G82" s="90" t="s">
        <v>303</v>
      </c>
      <c r="H82" s="15" t="n">
        <v>40039.2</v>
      </c>
      <c r="I82" s="15" t="n">
        <v>40039.2</v>
      </c>
      <c r="J82" s="15"/>
      <c r="K82" s="15"/>
      <c r="L82" s="15"/>
      <c r="M82" s="15" t="n">
        <v>40039.2</v>
      </c>
      <c r="N82" s="15"/>
      <c r="O82" s="15"/>
      <c r="P82" s="15"/>
      <c r="Q82" s="15"/>
      <c r="R82" s="15"/>
      <c r="S82" s="15"/>
      <c r="T82" s="15"/>
      <c r="U82" s="18"/>
    </row>
    <row r="83" s="1" customFormat="true" ht="21.75" hidden="false" customHeight="true" outlineLevel="0" collapsed="false">
      <c r="A83" s="90" t="s">
        <v>358</v>
      </c>
      <c r="B83" s="91" t="s">
        <v>362</v>
      </c>
      <c r="C83" s="90" t="s">
        <v>308</v>
      </c>
      <c r="D83" s="91" t="s">
        <v>117</v>
      </c>
      <c r="E83" s="90" t="s">
        <v>281</v>
      </c>
      <c r="F83" s="91" t="s">
        <v>309</v>
      </c>
      <c r="G83" s="90" t="s">
        <v>310</v>
      </c>
      <c r="H83" s="15" t="n">
        <v>9700</v>
      </c>
      <c r="I83" s="15" t="n">
        <v>9700</v>
      </c>
      <c r="J83" s="15"/>
      <c r="K83" s="15"/>
      <c r="L83" s="15"/>
      <c r="M83" s="15" t="n">
        <v>9700</v>
      </c>
      <c r="N83" s="15"/>
      <c r="O83" s="15"/>
      <c r="P83" s="15"/>
      <c r="Q83" s="15"/>
      <c r="R83" s="15"/>
      <c r="S83" s="15"/>
      <c r="T83" s="15"/>
      <c r="U83" s="18"/>
    </row>
    <row r="84" s="1" customFormat="true" ht="21.75" hidden="false" customHeight="true" outlineLevel="0" collapsed="false">
      <c r="A84" s="90" t="s">
        <v>358</v>
      </c>
      <c r="B84" s="91" t="s">
        <v>362</v>
      </c>
      <c r="C84" s="90" t="s">
        <v>308</v>
      </c>
      <c r="D84" s="91" t="s">
        <v>117</v>
      </c>
      <c r="E84" s="90" t="s">
        <v>281</v>
      </c>
      <c r="F84" s="91" t="s">
        <v>311</v>
      </c>
      <c r="G84" s="90" t="s">
        <v>312</v>
      </c>
      <c r="H84" s="15" t="n">
        <v>500</v>
      </c>
      <c r="I84" s="15" t="n">
        <v>500</v>
      </c>
      <c r="J84" s="15"/>
      <c r="K84" s="15"/>
      <c r="L84" s="15"/>
      <c r="M84" s="15" t="n">
        <v>500</v>
      </c>
      <c r="N84" s="15"/>
      <c r="O84" s="15"/>
      <c r="P84" s="15"/>
      <c r="Q84" s="15"/>
      <c r="R84" s="15"/>
      <c r="S84" s="15"/>
      <c r="T84" s="15"/>
      <c r="U84" s="18"/>
    </row>
    <row r="85" s="1" customFormat="true" ht="21.75" hidden="false" customHeight="true" outlineLevel="0" collapsed="false">
      <c r="A85" s="90" t="s">
        <v>358</v>
      </c>
      <c r="B85" s="91" t="s">
        <v>362</v>
      </c>
      <c r="C85" s="90" t="s">
        <v>308</v>
      </c>
      <c r="D85" s="91" t="s">
        <v>117</v>
      </c>
      <c r="E85" s="90" t="s">
        <v>281</v>
      </c>
      <c r="F85" s="91" t="s">
        <v>313</v>
      </c>
      <c r="G85" s="90" t="s">
        <v>314</v>
      </c>
      <c r="H85" s="15" t="n">
        <v>600</v>
      </c>
      <c r="I85" s="15" t="n">
        <v>600</v>
      </c>
      <c r="J85" s="15"/>
      <c r="K85" s="15"/>
      <c r="L85" s="15"/>
      <c r="M85" s="15" t="n">
        <v>600</v>
      </c>
      <c r="N85" s="15"/>
      <c r="O85" s="15"/>
      <c r="P85" s="15"/>
      <c r="Q85" s="15"/>
      <c r="R85" s="15"/>
      <c r="S85" s="15"/>
      <c r="T85" s="15"/>
      <c r="U85" s="18"/>
    </row>
    <row r="86" s="1" customFormat="true" ht="21.75" hidden="false" customHeight="true" outlineLevel="0" collapsed="false">
      <c r="A86" s="90" t="s">
        <v>358</v>
      </c>
      <c r="B86" s="91" t="s">
        <v>362</v>
      </c>
      <c r="C86" s="90" t="s">
        <v>308</v>
      </c>
      <c r="D86" s="91" t="s">
        <v>117</v>
      </c>
      <c r="E86" s="90" t="s">
        <v>281</v>
      </c>
      <c r="F86" s="91" t="s">
        <v>315</v>
      </c>
      <c r="G86" s="90" t="s">
        <v>316</v>
      </c>
      <c r="H86" s="15" t="n">
        <v>600</v>
      </c>
      <c r="I86" s="15" t="n">
        <v>600</v>
      </c>
      <c r="J86" s="15"/>
      <c r="K86" s="15"/>
      <c r="L86" s="15"/>
      <c r="M86" s="15" t="n">
        <v>600</v>
      </c>
      <c r="N86" s="15"/>
      <c r="O86" s="15"/>
      <c r="P86" s="15"/>
      <c r="Q86" s="15"/>
      <c r="R86" s="15"/>
      <c r="S86" s="15"/>
      <c r="T86" s="15"/>
      <c r="U86" s="18"/>
    </row>
    <row r="87" s="1" customFormat="true" ht="21.75" hidden="false" customHeight="true" outlineLevel="0" collapsed="false">
      <c r="A87" s="90" t="s">
        <v>358</v>
      </c>
      <c r="B87" s="91" t="s">
        <v>363</v>
      </c>
      <c r="C87" s="90" t="s">
        <v>322</v>
      </c>
      <c r="D87" s="91" t="s">
        <v>117</v>
      </c>
      <c r="E87" s="90" t="s">
        <v>281</v>
      </c>
      <c r="F87" s="91" t="s">
        <v>323</v>
      </c>
      <c r="G87" s="90" t="s">
        <v>322</v>
      </c>
      <c r="H87" s="15" t="n">
        <v>6673.2</v>
      </c>
      <c r="I87" s="15" t="n">
        <v>6673.2</v>
      </c>
      <c r="J87" s="15"/>
      <c r="K87" s="15"/>
      <c r="L87" s="15"/>
      <c r="M87" s="15" t="n">
        <v>6673.2</v>
      </c>
      <c r="N87" s="15"/>
      <c r="O87" s="15"/>
      <c r="P87" s="15"/>
      <c r="Q87" s="15"/>
      <c r="R87" s="15"/>
      <c r="S87" s="15"/>
      <c r="T87" s="15"/>
      <c r="U87" s="18"/>
    </row>
    <row r="88" s="1" customFormat="true" ht="21.75" hidden="false" customHeight="true" outlineLevel="0" collapsed="false">
      <c r="A88" s="90" t="s">
        <v>358</v>
      </c>
      <c r="B88" s="91" t="s">
        <v>364</v>
      </c>
      <c r="C88" s="90" t="s">
        <v>325</v>
      </c>
      <c r="D88" s="91" t="s">
        <v>117</v>
      </c>
      <c r="E88" s="90" t="s">
        <v>281</v>
      </c>
      <c r="F88" s="91" t="s">
        <v>326</v>
      </c>
      <c r="G88" s="90" t="s">
        <v>327</v>
      </c>
      <c r="H88" s="15" t="n">
        <v>2161.98</v>
      </c>
      <c r="I88" s="15" t="n">
        <v>2161.98</v>
      </c>
      <c r="J88" s="15"/>
      <c r="K88" s="15"/>
      <c r="L88" s="15"/>
      <c r="M88" s="15" t="n">
        <v>2161.98</v>
      </c>
      <c r="N88" s="15"/>
      <c r="O88" s="15"/>
      <c r="P88" s="15"/>
      <c r="Q88" s="15"/>
      <c r="R88" s="15"/>
      <c r="S88" s="15"/>
      <c r="T88" s="15"/>
      <c r="U88" s="18"/>
    </row>
    <row r="89" s="1" customFormat="true" ht="21.75" hidden="false" customHeight="true" outlineLevel="0" collapsed="false">
      <c r="A89" s="90" t="s">
        <v>358</v>
      </c>
      <c r="B89" s="91" t="s">
        <v>365</v>
      </c>
      <c r="C89" s="90" t="s">
        <v>332</v>
      </c>
      <c r="D89" s="91" t="s">
        <v>117</v>
      </c>
      <c r="E89" s="90" t="s">
        <v>281</v>
      </c>
      <c r="F89" s="91" t="s">
        <v>333</v>
      </c>
      <c r="G89" s="90" t="s">
        <v>334</v>
      </c>
      <c r="H89" s="15" t="n">
        <v>36000</v>
      </c>
      <c r="I89" s="15" t="n">
        <v>36000</v>
      </c>
      <c r="J89" s="15"/>
      <c r="K89" s="15"/>
      <c r="L89" s="15"/>
      <c r="M89" s="15" t="n">
        <v>36000</v>
      </c>
      <c r="N89" s="15"/>
      <c r="O89" s="15"/>
      <c r="P89" s="15"/>
      <c r="Q89" s="15"/>
      <c r="R89" s="15"/>
      <c r="S89" s="15"/>
      <c r="T89" s="15"/>
      <c r="U89" s="18"/>
    </row>
    <row r="90" s="1" customFormat="true" ht="21.75" hidden="false" customHeight="true" outlineLevel="0" collapsed="false">
      <c r="A90" s="90" t="s">
        <v>366</v>
      </c>
      <c r="B90" s="91" t="s">
        <v>367</v>
      </c>
      <c r="C90" s="90" t="s">
        <v>280</v>
      </c>
      <c r="D90" s="91" t="s">
        <v>105</v>
      </c>
      <c r="E90" s="90" t="s">
        <v>281</v>
      </c>
      <c r="F90" s="91" t="s">
        <v>282</v>
      </c>
      <c r="G90" s="90" t="s">
        <v>283</v>
      </c>
      <c r="H90" s="15" t="n">
        <v>39252</v>
      </c>
      <c r="I90" s="15" t="n">
        <v>39252</v>
      </c>
      <c r="J90" s="15"/>
      <c r="K90" s="15"/>
      <c r="L90" s="15"/>
      <c r="M90" s="15" t="n">
        <v>39252</v>
      </c>
      <c r="N90" s="15"/>
      <c r="O90" s="15"/>
      <c r="P90" s="15"/>
      <c r="Q90" s="15"/>
      <c r="R90" s="15"/>
      <c r="S90" s="15"/>
      <c r="T90" s="15"/>
      <c r="U90" s="18"/>
    </row>
    <row r="91" s="1" customFormat="true" ht="21.75" hidden="false" customHeight="true" outlineLevel="0" collapsed="false">
      <c r="A91" s="90" t="s">
        <v>366</v>
      </c>
      <c r="B91" s="91" t="s">
        <v>367</v>
      </c>
      <c r="C91" s="90" t="s">
        <v>280</v>
      </c>
      <c r="D91" s="91" t="s">
        <v>105</v>
      </c>
      <c r="E91" s="90" t="s">
        <v>281</v>
      </c>
      <c r="F91" s="91" t="s">
        <v>284</v>
      </c>
      <c r="G91" s="90" t="s">
        <v>285</v>
      </c>
      <c r="H91" s="15" t="n">
        <v>44052</v>
      </c>
      <c r="I91" s="15" t="n">
        <v>44052</v>
      </c>
      <c r="J91" s="15"/>
      <c r="K91" s="15"/>
      <c r="L91" s="15"/>
      <c r="M91" s="15" t="n">
        <v>44052</v>
      </c>
      <c r="N91" s="15"/>
      <c r="O91" s="15"/>
      <c r="P91" s="15"/>
      <c r="Q91" s="15"/>
      <c r="R91" s="15"/>
      <c r="S91" s="15"/>
      <c r="T91" s="15"/>
      <c r="U91" s="18"/>
    </row>
    <row r="92" s="1" customFormat="true" ht="21.75" hidden="false" customHeight="true" outlineLevel="0" collapsed="false">
      <c r="A92" s="90" t="s">
        <v>366</v>
      </c>
      <c r="B92" s="91" t="s">
        <v>367</v>
      </c>
      <c r="C92" s="90" t="s">
        <v>280</v>
      </c>
      <c r="D92" s="91" t="s">
        <v>105</v>
      </c>
      <c r="E92" s="90" t="s">
        <v>281</v>
      </c>
      <c r="F92" s="91" t="s">
        <v>284</v>
      </c>
      <c r="G92" s="90" t="s">
        <v>285</v>
      </c>
      <c r="H92" s="15" t="n">
        <v>6000</v>
      </c>
      <c r="I92" s="15" t="n">
        <v>6000</v>
      </c>
      <c r="J92" s="15"/>
      <c r="K92" s="15"/>
      <c r="L92" s="15"/>
      <c r="M92" s="15" t="n">
        <v>6000</v>
      </c>
      <c r="N92" s="15"/>
      <c r="O92" s="15"/>
      <c r="P92" s="15"/>
      <c r="Q92" s="15"/>
      <c r="R92" s="15"/>
      <c r="S92" s="15"/>
      <c r="T92" s="15"/>
      <c r="U92" s="18"/>
    </row>
    <row r="93" s="1" customFormat="true" ht="21.75" hidden="false" customHeight="true" outlineLevel="0" collapsed="false">
      <c r="A93" s="90" t="s">
        <v>366</v>
      </c>
      <c r="B93" s="91" t="s">
        <v>367</v>
      </c>
      <c r="C93" s="90" t="s">
        <v>280</v>
      </c>
      <c r="D93" s="91" t="s">
        <v>105</v>
      </c>
      <c r="E93" s="90" t="s">
        <v>281</v>
      </c>
      <c r="F93" s="91" t="s">
        <v>284</v>
      </c>
      <c r="G93" s="90" t="s">
        <v>285</v>
      </c>
      <c r="H93" s="15" t="n">
        <v>12900</v>
      </c>
      <c r="I93" s="15" t="n">
        <v>12900</v>
      </c>
      <c r="J93" s="15"/>
      <c r="K93" s="15"/>
      <c r="L93" s="15"/>
      <c r="M93" s="15" t="n">
        <v>12900</v>
      </c>
      <c r="N93" s="15"/>
      <c r="O93" s="15"/>
      <c r="P93" s="15"/>
      <c r="Q93" s="15"/>
      <c r="R93" s="15"/>
      <c r="S93" s="15"/>
      <c r="T93" s="15"/>
      <c r="U93" s="18"/>
    </row>
    <row r="94" s="1" customFormat="true" ht="21.75" hidden="false" customHeight="true" outlineLevel="0" collapsed="false">
      <c r="A94" s="90" t="s">
        <v>366</v>
      </c>
      <c r="B94" s="91" t="s">
        <v>367</v>
      </c>
      <c r="C94" s="90" t="s">
        <v>280</v>
      </c>
      <c r="D94" s="91" t="s">
        <v>105</v>
      </c>
      <c r="E94" s="90" t="s">
        <v>281</v>
      </c>
      <c r="F94" s="91" t="s">
        <v>286</v>
      </c>
      <c r="G94" s="90" t="s">
        <v>287</v>
      </c>
      <c r="H94" s="15" t="n">
        <v>3271</v>
      </c>
      <c r="I94" s="15" t="n">
        <v>3271</v>
      </c>
      <c r="J94" s="15"/>
      <c r="K94" s="15"/>
      <c r="L94" s="15"/>
      <c r="M94" s="15" t="n">
        <v>3271</v>
      </c>
      <c r="N94" s="15"/>
      <c r="O94" s="15"/>
      <c r="P94" s="15"/>
      <c r="Q94" s="15"/>
      <c r="R94" s="15"/>
      <c r="S94" s="15"/>
      <c r="T94" s="15"/>
      <c r="U94" s="18"/>
    </row>
    <row r="95" s="1" customFormat="true" ht="21.75" hidden="false" customHeight="true" outlineLevel="0" collapsed="false">
      <c r="A95" s="90" t="s">
        <v>366</v>
      </c>
      <c r="B95" s="91" t="s">
        <v>367</v>
      </c>
      <c r="C95" s="90" t="s">
        <v>280</v>
      </c>
      <c r="D95" s="91" t="s">
        <v>105</v>
      </c>
      <c r="E95" s="90" t="s">
        <v>281</v>
      </c>
      <c r="F95" s="91" t="s">
        <v>286</v>
      </c>
      <c r="G95" s="90" t="s">
        <v>287</v>
      </c>
      <c r="H95" s="15" t="n">
        <v>24000</v>
      </c>
      <c r="I95" s="15" t="n">
        <v>24000</v>
      </c>
      <c r="J95" s="15"/>
      <c r="K95" s="15"/>
      <c r="L95" s="15"/>
      <c r="M95" s="15" t="n">
        <v>24000</v>
      </c>
      <c r="N95" s="15"/>
      <c r="O95" s="15"/>
      <c r="P95" s="15"/>
      <c r="Q95" s="15"/>
      <c r="R95" s="15"/>
      <c r="S95" s="15"/>
      <c r="T95" s="15"/>
      <c r="U95" s="18"/>
    </row>
    <row r="96" s="1" customFormat="true" ht="21.75" hidden="false" customHeight="true" outlineLevel="0" collapsed="false">
      <c r="A96" s="90" t="s">
        <v>366</v>
      </c>
      <c r="B96" s="91" t="s">
        <v>368</v>
      </c>
      <c r="C96" s="90" t="s">
        <v>289</v>
      </c>
      <c r="D96" s="91" t="s">
        <v>137</v>
      </c>
      <c r="E96" s="90" t="s">
        <v>290</v>
      </c>
      <c r="F96" s="91" t="s">
        <v>291</v>
      </c>
      <c r="G96" s="90" t="s">
        <v>292</v>
      </c>
      <c r="H96" s="15" t="n">
        <v>13328.64</v>
      </c>
      <c r="I96" s="15" t="n">
        <v>13328.64</v>
      </c>
      <c r="J96" s="15"/>
      <c r="K96" s="15"/>
      <c r="L96" s="15"/>
      <c r="M96" s="15" t="n">
        <v>13328.64</v>
      </c>
      <c r="N96" s="15"/>
      <c r="O96" s="15"/>
      <c r="P96" s="15"/>
      <c r="Q96" s="15"/>
      <c r="R96" s="15"/>
      <c r="S96" s="15"/>
      <c r="T96" s="15"/>
      <c r="U96" s="18"/>
    </row>
    <row r="97" s="1" customFormat="true" ht="21.75" hidden="false" customHeight="true" outlineLevel="0" collapsed="false">
      <c r="A97" s="90" t="s">
        <v>366</v>
      </c>
      <c r="B97" s="91" t="s">
        <v>368</v>
      </c>
      <c r="C97" s="90" t="s">
        <v>289</v>
      </c>
      <c r="D97" s="91" t="s">
        <v>149</v>
      </c>
      <c r="E97" s="90" t="s">
        <v>296</v>
      </c>
      <c r="F97" s="91" t="s">
        <v>297</v>
      </c>
      <c r="G97" s="90" t="s">
        <v>298</v>
      </c>
      <c r="H97" s="15" t="n">
        <v>9246.74</v>
      </c>
      <c r="I97" s="15" t="n">
        <v>9246.74</v>
      </c>
      <c r="J97" s="15"/>
      <c r="K97" s="15"/>
      <c r="L97" s="15"/>
      <c r="M97" s="15" t="n">
        <v>9246.74</v>
      </c>
      <c r="N97" s="15"/>
      <c r="O97" s="15"/>
      <c r="P97" s="15"/>
      <c r="Q97" s="15"/>
      <c r="R97" s="15"/>
      <c r="S97" s="15"/>
      <c r="T97" s="15"/>
      <c r="U97" s="18"/>
    </row>
    <row r="98" s="1" customFormat="true" ht="21.75" hidden="false" customHeight="true" outlineLevel="0" collapsed="false">
      <c r="A98" s="90" t="s">
        <v>366</v>
      </c>
      <c r="B98" s="91" t="s">
        <v>368</v>
      </c>
      <c r="C98" s="90" t="s">
        <v>289</v>
      </c>
      <c r="D98" s="91" t="s">
        <v>105</v>
      </c>
      <c r="E98" s="90" t="s">
        <v>281</v>
      </c>
      <c r="F98" s="91" t="s">
        <v>299</v>
      </c>
      <c r="G98" s="90" t="s">
        <v>300</v>
      </c>
      <c r="H98" s="15" t="n">
        <v>166.61</v>
      </c>
      <c r="I98" s="15" t="n">
        <v>166.61</v>
      </c>
      <c r="J98" s="15"/>
      <c r="K98" s="15"/>
      <c r="L98" s="15"/>
      <c r="M98" s="15" t="n">
        <v>166.61</v>
      </c>
      <c r="N98" s="15"/>
      <c r="O98" s="15"/>
      <c r="P98" s="15"/>
      <c r="Q98" s="15"/>
      <c r="R98" s="15"/>
      <c r="S98" s="15"/>
      <c r="T98" s="15"/>
      <c r="U98" s="18"/>
    </row>
    <row r="99" s="1" customFormat="true" ht="21.75" hidden="false" customHeight="true" outlineLevel="0" collapsed="false">
      <c r="A99" s="90" t="s">
        <v>366</v>
      </c>
      <c r="B99" s="91" t="s">
        <v>368</v>
      </c>
      <c r="C99" s="90" t="s">
        <v>289</v>
      </c>
      <c r="D99" s="91" t="s">
        <v>153</v>
      </c>
      <c r="E99" s="90" t="s">
        <v>301</v>
      </c>
      <c r="F99" s="91" t="s">
        <v>299</v>
      </c>
      <c r="G99" s="90" t="s">
        <v>300</v>
      </c>
      <c r="H99" s="15" t="n">
        <v>274</v>
      </c>
      <c r="I99" s="15" t="n">
        <v>274</v>
      </c>
      <c r="J99" s="15"/>
      <c r="K99" s="15"/>
      <c r="L99" s="15"/>
      <c r="M99" s="15" t="n">
        <v>274</v>
      </c>
      <c r="N99" s="15"/>
      <c r="O99" s="15"/>
      <c r="P99" s="15"/>
      <c r="Q99" s="15"/>
      <c r="R99" s="15"/>
      <c r="S99" s="15"/>
      <c r="T99" s="15"/>
      <c r="U99" s="18"/>
    </row>
    <row r="100" s="1" customFormat="true" ht="21.75" hidden="false" customHeight="true" outlineLevel="0" collapsed="false">
      <c r="A100" s="90" t="s">
        <v>366</v>
      </c>
      <c r="B100" s="91" t="s">
        <v>369</v>
      </c>
      <c r="C100" s="90" t="s">
        <v>303</v>
      </c>
      <c r="D100" s="91" t="s">
        <v>189</v>
      </c>
      <c r="E100" s="90" t="s">
        <v>303</v>
      </c>
      <c r="F100" s="91" t="s">
        <v>304</v>
      </c>
      <c r="G100" s="90" t="s">
        <v>303</v>
      </c>
      <c r="H100" s="15" t="n">
        <v>9996.48</v>
      </c>
      <c r="I100" s="15" t="n">
        <v>9996.48</v>
      </c>
      <c r="J100" s="15"/>
      <c r="K100" s="15"/>
      <c r="L100" s="15"/>
      <c r="M100" s="15" t="n">
        <v>9996.48</v>
      </c>
      <c r="N100" s="15"/>
      <c r="O100" s="15"/>
      <c r="P100" s="15"/>
      <c r="Q100" s="15"/>
      <c r="R100" s="15"/>
      <c r="S100" s="15"/>
      <c r="T100" s="15"/>
      <c r="U100" s="18"/>
    </row>
    <row r="101" s="1" customFormat="true" ht="21.75" hidden="false" customHeight="true" outlineLevel="0" collapsed="false">
      <c r="A101" s="90" t="s">
        <v>366</v>
      </c>
      <c r="B101" s="91" t="s">
        <v>370</v>
      </c>
      <c r="C101" s="90" t="s">
        <v>308</v>
      </c>
      <c r="D101" s="91" t="s">
        <v>105</v>
      </c>
      <c r="E101" s="90" t="s">
        <v>281</v>
      </c>
      <c r="F101" s="91" t="s">
        <v>309</v>
      </c>
      <c r="G101" s="90" t="s">
        <v>310</v>
      </c>
      <c r="H101" s="15" t="n">
        <v>2250</v>
      </c>
      <c r="I101" s="15" t="n">
        <v>2250</v>
      </c>
      <c r="J101" s="15"/>
      <c r="K101" s="15"/>
      <c r="L101" s="15"/>
      <c r="M101" s="15" t="n">
        <v>2250</v>
      </c>
      <c r="N101" s="15"/>
      <c r="O101" s="15"/>
      <c r="P101" s="15"/>
      <c r="Q101" s="15"/>
      <c r="R101" s="15"/>
      <c r="S101" s="15"/>
      <c r="T101" s="15"/>
      <c r="U101" s="18"/>
    </row>
    <row r="102" s="1" customFormat="true" ht="21.75" hidden="false" customHeight="true" outlineLevel="0" collapsed="false">
      <c r="A102" s="90" t="s">
        <v>366</v>
      </c>
      <c r="B102" s="91" t="s">
        <v>370</v>
      </c>
      <c r="C102" s="90" t="s">
        <v>308</v>
      </c>
      <c r="D102" s="91" t="s">
        <v>105</v>
      </c>
      <c r="E102" s="90" t="s">
        <v>281</v>
      </c>
      <c r="F102" s="91" t="s">
        <v>313</v>
      </c>
      <c r="G102" s="90" t="s">
        <v>314</v>
      </c>
      <c r="H102" s="15" t="n">
        <v>600</v>
      </c>
      <c r="I102" s="15" t="n">
        <v>600</v>
      </c>
      <c r="J102" s="15"/>
      <c r="K102" s="15"/>
      <c r="L102" s="15"/>
      <c r="M102" s="15" t="n">
        <v>600</v>
      </c>
      <c r="N102" s="15"/>
      <c r="O102" s="15"/>
      <c r="P102" s="15"/>
      <c r="Q102" s="15"/>
      <c r="R102" s="15"/>
      <c r="S102" s="15"/>
      <c r="T102" s="15"/>
      <c r="U102" s="18"/>
    </row>
    <row r="103" s="1" customFormat="true" ht="21.75" hidden="false" customHeight="true" outlineLevel="0" collapsed="false">
      <c r="A103" s="90" t="s">
        <v>366</v>
      </c>
      <c r="B103" s="91" t="s">
        <v>370</v>
      </c>
      <c r="C103" s="90" t="s">
        <v>308</v>
      </c>
      <c r="D103" s="91" t="s">
        <v>107</v>
      </c>
      <c r="E103" s="90" t="s">
        <v>371</v>
      </c>
      <c r="F103" s="91" t="s">
        <v>309</v>
      </c>
      <c r="G103" s="90" t="s">
        <v>310</v>
      </c>
      <c r="H103" s="15" t="n">
        <v>61000</v>
      </c>
      <c r="I103" s="15" t="n">
        <v>61000</v>
      </c>
      <c r="J103" s="15"/>
      <c r="K103" s="15"/>
      <c r="L103" s="15"/>
      <c r="M103" s="15" t="n">
        <v>61000</v>
      </c>
      <c r="N103" s="15"/>
      <c r="O103" s="15"/>
      <c r="P103" s="15"/>
      <c r="Q103" s="15"/>
      <c r="R103" s="15"/>
      <c r="S103" s="15"/>
      <c r="T103" s="15"/>
      <c r="U103" s="18"/>
    </row>
    <row r="104" s="1" customFormat="true" ht="21.75" hidden="false" customHeight="true" outlineLevel="0" collapsed="false">
      <c r="A104" s="90" t="s">
        <v>366</v>
      </c>
      <c r="B104" s="91" t="s">
        <v>372</v>
      </c>
      <c r="C104" s="90" t="s">
        <v>322</v>
      </c>
      <c r="D104" s="91" t="s">
        <v>105</v>
      </c>
      <c r="E104" s="90" t="s">
        <v>281</v>
      </c>
      <c r="F104" s="91" t="s">
        <v>323</v>
      </c>
      <c r="G104" s="90" t="s">
        <v>322</v>
      </c>
      <c r="H104" s="15" t="n">
        <v>1666.08</v>
      </c>
      <c r="I104" s="15" t="n">
        <v>1666.08</v>
      </c>
      <c r="J104" s="15"/>
      <c r="K104" s="15"/>
      <c r="L104" s="15"/>
      <c r="M104" s="15" t="n">
        <v>1666.08</v>
      </c>
      <c r="N104" s="15"/>
      <c r="O104" s="15"/>
      <c r="P104" s="15"/>
      <c r="Q104" s="15"/>
      <c r="R104" s="15"/>
      <c r="S104" s="15"/>
      <c r="T104" s="15"/>
      <c r="U104" s="18"/>
    </row>
    <row r="105" s="1" customFormat="true" ht="21.75" hidden="false" customHeight="true" outlineLevel="0" collapsed="false">
      <c r="A105" s="90" t="s">
        <v>366</v>
      </c>
      <c r="B105" s="91" t="s">
        <v>373</v>
      </c>
      <c r="C105" s="90" t="s">
        <v>325</v>
      </c>
      <c r="D105" s="91" t="s">
        <v>105</v>
      </c>
      <c r="E105" s="90" t="s">
        <v>281</v>
      </c>
      <c r="F105" s="91" t="s">
        <v>326</v>
      </c>
      <c r="G105" s="90" t="s">
        <v>327</v>
      </c>
      <c r="H105" s="15" t="n">
        <v>588.78</v>
      </c>
      <c r="I105" s="15" t="n">
        <v>588.78</v>
      </c>
      <c r="J105" s="15"/>
      <c r="K105" s="15"/>
      <c r="L105" s="15"/>
      <c r="M105" s="15" t="n">
        <v>588.78</v>
      </c>
      <c r="N105" s="15"/>
      <c r="O105" s="15"/>
      <c r="P105" s="15"/>
      <c r="Q105" s="15"/>
      <c r="R105" s="15"/>
      <c r="S105" s="15"/>
      <c r="T105" s="15"/>
      <c r="U105" s="18"/>
    </row>
    <row r="106" s="1" customFormat="true" ht="21.75" hidden="false" customHeight="true" outlineLevel="0" collapsed="false">
      <c r="A106" s="90" t="s">
        <v>366</v>
      </c>
      <c r="B106" s="91" t="s">
        <v>374</v>
      </c>
      <c r="C106" s="90" t="s">
        <v>332</v>
      </c>
      <c r="D106" s="91" t="s">
        <v>105</v>
      </c>
      <c r="E106" s="90" t="s">
        <v>281</v>
      </c>
      <c r="F106" s="91" t="s">
        <v>333</v>
      </c>
      <c r="G106" s="90" t="s">
        <v>334</v>
      </c>
      <c r="H106" s="15" t="n">
        <v>9000</v>
      </c>
      <c r="I106" s="15" t="n">
        <v>9000</v>
      </c>
      <c r="J106" s="15"/>
      <c r="K106" s="15"/>
      <c r="L106" s="15"/>
      <c r="M106" s="15" t="n">
        <v>9000</v>
      </c>
      <c r="N106" s="15"/>
      <c r="O106" s="15"/>
      <c r="P106" s="15"/>
      <c r="Q106" s="15"/>
      <c r="R106" s="15"/>
      <c r="S106" s="15"/>
      <c r="T106" s="15"/>
      <c r="U106" s="18"/>
    </row>
    <row r="107" s="1" customFormat="true" ht="21.75" hidden="false" customHeight="true" outlineLevel="0" collapsed="false">
      <c r="A107" s="90" t="s">
        <v>375</v>
      </c>
      <c r="B107" s="91" t="s">
        <v>376</v>
      </c>
      <c r="C107" s="90" t="s">
        <v>280</v>
      </c>
      <c r="D107" s="91" t="s">
        <v>122</v>
      </c>
      <c r="E107" s="90" t="s">
        <v>281</v>
      </c>
      <c r="F107" s="91" t="s">
        <v>282</v>
      </c>
      <c r="G107" s="90" t="s">
        <v>283</v>
      </c>
      <c r="H107" s="15" t="n">
        <v>47652</v>
      </c>
      <c r="I107" s="15" t="n">
        <v>47652</v>
      </c>
      <c r="J107" s="15"/>
      <c r="K107" s="15"/>
      <c r="L107" s="15"/>
      <c r="M107" s="15" t="n">
        <v>47652</v>
      </c>
      <c r="N107" s="15"/>
      <c r="O107" s="15"/>
      <c r="P107" s="15"/>
      <c r="Q107" s="15"/>
      <c r="R107" s="15"/>
      <c r="S107" s="15"/>
      <c r="T107" s="15"/>
      <c r="U107" s="18"/>
    </row>
    <row r="108" s="1" customFormat="true" ht="21.75" hidden="false" customHeight="true" outlineLevel="0" collapsed="false">
      <c r="A108" s="90" t="s">
        <v>375</v>
      </c>
      <c r="B108" s="91" t="s">
        <v>376</v>
      </c>
      <c r="C108" s="90" t="s">
        <v>280</v>
      </c>
      <c r="D108" s="91" t="s">
        <v>122</v>
      </c>
      <c r="E108" s="90" t="s">
        <v>281</v>
      </c>
      <c r="F108" s="91" t="s">
        <v>284</v>
      </c>
      <c r="G108" s="90" t="s">
        <v>285</v>
      </c>
      <c r="H108" s="15" t="n">
        <v>43200</v>
      </c>
      <c r="I108" s="15" t="n">
        <v>43200</v>
      </c>
      <c r="J108" s="15"/>
      <c r="K108" s="15"/>
      <c r="L108" s="15"/>
      <c r="M108" s="15" t="n">
        <v>43200</v>
      </c>
      <c r="N108" s="15"/>
      <c r="O108" s="15"/>
      <c r="P108" s="15"/>
      <c r="Q108" s="15"/>
      <c r="R108" s="15"/>
      <c r="S108" s="15"/>
      <c r="T108" s="15"/>
      <c r="U108" s="18"/>
    </row>
    <row r="109" s="1" customFormat="true" ht="21.75" hidden="false" customHeight="true" outlineLevel="0" collapsed="false">
      <c r="A109" s="90" t="s">
        <v>375</v>
      </c>
      <c r="B109" s="91" t="s">
        <v>376</v>
      </c>
      <c r="C109" s="90" t="s">
        <v>280</v>
      </c>
      <c r="D109" s="91" t="s">
        <v>122</v>
      </c>
      <c r="E109" s="90" t="s">
        <v>281</v>
      </c>
      <c r="F109" s="91" t="s">
        <v>284</v>
      </c>
      <c r="G109" s="90" t="s">
        <v>285</v>
      </c>
      <c r="H109" s="15" t="n">
        <v>6000</v>
      </c>
      <c r="I109" s="15" t="n">
        <v>6000</v>
      </c>
      <c r="J109" s="15"/>
      <c r="K109" s="15"/>
      <c r="L109" s="15"/>
      <c r="M109" s="15" t="n">
        <v>6000</v>
      </c>
      <c r="N109" s="15"/>
      <c r="O109" s="15"/>
      <c r="P109" s="15"/>
      <c r="Q109" s="15"/>
      <c r="R109" s="15"/>
      <c r="S109" s="15"/>
      <c r="T109" s="15"/>
      <c r="U109" s="18"/>
    </row>
    <row r="110" s="1" customFormat="true" ht="21.75" hidden="false" customHeight="true" outlineLevel="0" collapsed="false">
      <c r="A110" s="90" t="s">
        <v>375</v>
      </c>
      <c r="B110" s="91" t="s">
        <v>376</v>
      </c>
      <c r="C110" s="90" t="s">
        <v>280</v>
      </c>
      <c r="D110" s="91" t="s">
        <v>122</v>
      </c>
      <c r="E110" s="90" t="s">
        <v>281</v>
      </c>
      <c r="F110" s="91" t="s">
        <v>284</v>
      </c>
      <c r="G110" s="90" t="s">
        <v>285</v>
      </c>
      <c r="H110" s="15" t="n">
        <v>10800</v>
      </c>
      <c r="I110" s="15" t="n">
        <v>10800</v>
      </c>
      <c r="J110" s="15"/>
      <c r="K110" s="15"/>
      <c r="L110" s="15"/>
      <c r="M110" s="15" t="n">
        <v>10800</v>
      </c>
      <c r="N110" s="15"/>
      <c r="O110" s="15"/>
      <c r="P110" s="15"/>
      <c r="Q110" s="15"/>
      <c r="R110" s="15"/>
      <c r="S110" s="15"/>
      <c r="T110" s="15"/>
      <c r="U110" s="18"/>
    </row>
    <row r="111" s="1" customFormat="true" ht="21.75" hidden="false" customHeight="true" outlineLevel="0" collapsed="false">
      <c r="A111" s="90" t="s">
        <v>375</v>
      </c>
      <c r="B111" s="91" t="s">
        <v>376</v>
      </c>
      <c r="C111" s="90" t="s">
        <v>280</v>
      </c>
      <c r="D111" s="91" t="s">
        <v>122</v>
      </c>
      <c r="E111" s="90" t="s">
        <v>281</v>
      </c>
      <c r="F111" s="91" t="s">
        <v>286</v>
      </c>
      <c r="G111" s="90" t="s">
        <v>287</v>
      </c>
      <c r="H111" s="15" t="n">
        <v>3971</v>
      </c>
      <c r="I111" s="15" t="n">
        <v>3971</v>
      </c>
      <c r="J111" s="15"/>
      <c r="K111" s="15"/>
      <c r="L111" s="15"/>
      <c r="M111" s="15" t="n">
        <v>3971</v>
      </c>
      <c r="N111" s="15"/>
      <c r="O111" s="15"/>
      <c r="P111" s="15"/>
      <c r="Q111" s="15"/>
      <c r="R111" s="15"/>
      <c r="S111" s="15"/>
      <c r="T111" s="15"/>
      <c r="U111" s="18"/>
    </row>
    <row r="112" s="1" customFormat="true" ht="21.75" hidden="false" customHeight="true" outlineLevel="0" collapsed="false">
      <c r="A112" s="90" t="s">
        <v>375</v>
      </c>
      <c r="B112" s="91" t="s">
        <v>376</v>
      </c>
      <c r="C112" s="90" t="s">
        <v>280</v>
      </c>
      <c r="D112" s="91" t="s">
        <v>122</v>
      </c>
      <c r="E112" s="90" t="s">
        <v>281</v>
      </c>
      <c r="F112" s="91" t="s">
        <v>286</v>
      </c>
      <c r="G112" s="90" t="s">
        <v>287</v>
      </c>
      <c r="H112" s="15" t="n">
        <v>24000</v>
      </c>
      <c r="I112" s="15" t="n">
        <v>24000</v>
      </c>
      <c r="J112" s="15"/>
      <c r="K112" s="15"/>
      <c r="L112" s="15"/>
      <c r="M112" s="15" t="n">
        <v>24000</v>
      </c>
      <c r="N112" s="15"/>
      <c r="O112" s="15"/>
      <c r="P112" s="15"/>
      <c r="Q112" s="15"/>
      <c r="R112" s="15"/>
      <c r="S112" s="15"/>
      <c r="T112" s="15"/>
      <c r="U112" s="18"/>
    </row>
    <row r="113" s="1" customFormat="true" ht="21.75" hidden="false" customHeight="true" outlineLevel="0" collapsed="false">
      <c r="A113" s="90" t="s">
        <v>375</v>
      </c>
      <c r="B113" s="91" t="s">
        <v>377</v>
      </c>
      <c r="C113" s="90" t="s">
        <v>289</v>
      </c>
      <c r="D113" s="91" t="s">
        <v>137</v>
      </c>
      <c r="E113" s="90" t="s">
        <v>290</v>
      </c>
      <c r="F113" s="91" t="s">
        <v>291</v>
      </c>
      <c r="G113" s="90" t="s">
        <v>292</v>
      </c>
      <c r="H113" s="15" t="n">
        <v>14536.32</v>
      </c>
      <c r="I113" s="15" t="n">
        <v>14536.32</v>
      </c>
      <c r="J113" s="15"/>
      <c r="K113" s="15"/>
      <c r="L113" s="15"/>
      <c r="M113" s="15" t="n">
        <v>14536.32</v>
      </c>
      <c r="N113" s="15"/>
      <c r="O113" s="15"/>
      <c r="P113" s="15"/>
      <c r="Q113" s="15"/>
      <c r="R113" s="15"/>
      <c r="S113" s="15"/>
      <c r="T113" s="15"/>
      <c r="U113" s="18"/>
    </row>
    <row r="114" s="1" customFormat="true" ht="21.75" hidden="false" customHeight="true" outlineLevel="0" collapsed="false">
      <c r="A114" s="90" t="s">
        <v>375</v>
      </c>
      <c r="B114" s="91" t="s">
        <v>377</v>
      </c>
      <c r="C114" s="90" t="s">
        <v>289</v>
      </c>
      <c r="D114" s="91" t="s">
        <v>149</v>
      </c>
      <c r="E114" s="90" t="s">
        <v>296</v>
      </c>
      <c r="F114" s="91" t="s">
        <v>297</v>
      </c>
      <c r="G114" s="90" t="s">
        <v>298</v>
      </c>
      <c r="H114" s="15" t="n">
        <v>10084.57</v>
      </c>
      <c r="I114" s="15" t="n">
        <v>10084.57</v>
      </c>
      <c r="J114" s="15"/>
      <c r="K114" s="15"/>
      <c r="L114" s="15"/>
      <c r="M114" s="15" t="n">
        <v>10084.57</v>
      </c>
      <c r="N114" s="15"/>
      <c r="O114" s="15"/>
      <c r="P114" s="15"/>
      <c r="Q114" s="15"/>
      <c r="R114" s="15"/>
      <c r="S114" s="15"/>
      <c r="T114" s="15"/>
      <c r="U114" s="18"/>
    </row>
    <row r="115" s="1" customFormat="true" ht="21.75" hidden="false" customHeight="true" outlineLevel="0" collapsed="false">
      <c r="A115" s="90" t="s">
        <v>375</v>
      </c>
      <c r="B115" s="91" t="s">
        <v>377</v>
      </c>
      <c r="C115" s="90" t="s">
        <v>289</v>
      </c>
      <c r="D115" s="91" t="s">
        <v>122</v>
      </c>
      <c r="E115" s="90" t="s">
        <v>281</v>
      </c>
      <c r="F115" s="91" t="s">
        <v>299</v>
      </c>
      <c r="G115" s="90" t="s">
        <v>300</v>
      </c>
      <c r="H115" s="15" t="n">
        <v>181.7</v>
      </c>
      <c r="I115" s="15" t="n">
        <v>181.7</v>
      </c>
      <c r="J115" s="15"/>
      <c r="K115" s="15"/>
      <c r="L115" s="15"/>
      <c r="M115" s="15" t="n">
        <v>181.7</v>
      </c>
      <c r="N115" s="15"/>
      <c r="O115" s="15"/>
      <c r="P115" s="15"/>
      <c r="Q115" s="15"/>
      <c r="R115" s="15"/>
      <c r="S115" s="15"/>
      <c r="T115" s="15"/>
      <c r="U115" s="18"/>
    </row>
    <row r="116" s="1" customFormat="true" ht="21.75" hidden="false" customHeight="true" outlineLevel="0" collapsed="false">
      <c r="A116" s="90" t="s">
        <v>375</v>
      </c>
      <c r="B116" s="91" t="s">
        <v>377</v>
      </c>
      <c r="C116" s="90" t="s">
        <v>289</v>
      </c>
      <c r="D116" s="91" t="s">
        <v>153</v>
      </c>
      <c r="E116" s="90" t="s">
        <v>301</v>
      </c>
      <c r="F116" s="91" t="s">
        <v>299</v>
      </c>
      <c r="G116" s="90" t="s">
        <v>300</v>
      </c>
      <c r="H116" s="15" t="n">
        <v>548</v>
      </c>
      <c r="I116" s="15" t="n">
        <v>548</v>
      </c>
      <c r="J116" s="15"/>
      <c r="K116" s="15"/>
      <c r="L116" s="15"/>
      <c r="M116" s="15" t="n">
        <v>548</v>
      </c>
      <c r="N116" s="15"/>
      <c r="O116" s="15"/>
      <c r="P116" s="15"/>
      <c r="Q116" s="15"/>
      <c r="R116" s="15"/>
      <c r="S116" s="15"/>
      <c r="T116" s="15"/>
      <c r="U116" s="18"/>
    </row>
    <row r="117" s="1" customFormat="true" ht="21.75" hidden="false" customHeight="true" outlineLevel="0" collapsed="false">
      <c r="A117" s="90" t="s">
        <v>375</v>
      </c>
      <c r="B117" s="91" t="s">
        <v>378</v>
      </c>
      <c r="C117" s="90" t="s">
        <v>303</v>
      </c>
      <c r="D117" s="91" t="s">
        <v>189</v>
      </c>
      <c r="E117" s="90" t="s">
        <v>303</v>
      </c>
      <c r="F117" s="91" t="s">
        <v>304</v>
      </c>
      <c r="G117" s="90" t="s">
        <v>303</v>
      </c>
      <c r="H117" s="15" t="n">
        <v>10902.24</v>
      </c>
      <c r="I117" s="15" t="n">
        <v>10902.24</v>
      </c>
      <c r="J117" s="15"/>
      <c r="K117" s="15"/>
      <c r="L117" s="15"/>
      <c r="M117" s="15" t="n">
        <v>10902.24</v>
      </c>
      <c r="N117" s="15"/>
      <c r="O117" s="15"/>
      <c r="P117" s="15"/>
      <c r="Q117" s="15"/>
      <c r="R117" s="15"/>
      <c r="S117" s="15"/>
      <c r="T117" s="15"/>
      <c r="U117" s="18"/>
    </row>
    <row r="118" s="1" customFormat="true" ht="21.75" hidden="false" customHeight="true" outlineLevel="0" collapsed="false">
      <c r="A118" s="90" t="s">
        <v>375</v>
      </c>
      <c r="B118" s="91" t="s">
        <v>379</v>
      </c>
      <c r="C118" s="90" t="s">
        <v>308</v>
      </c>
      <c r="D118" s="91" t="s">
        <v>122</v>
      </c>
      <c r="E118" s="90" t="s">
        <v>281</v>
      </c>
      <c r="F118" s="91" t="s">
        <v>309</v>
      </c>
      <c r="G118" s="90" t="s">
        <v>310</v>
      </c>
      <c r="H118" s="15" t="n">
        <v>1350</v>
      </c>
      <c r="I118" s="15" t="n">
        <v>1350</v>
      </c>
      <c r="J118" s="15"/>
      <c r="K118" s="15"/>
      <c r="L118" s="15"/>
      <c r="M118" s="15" t="n">
        <v>1350</v>
      </c>
      <c r="N118" s="15"/>
      <c r="O118" s="15"/>
      <c r="P118" s="15"/>
      <c r="Q118" s="15"/>
      <c r="R118" s="15"/>
      <c r="S118" s="15"/>
      <c r="T118" s="15"/>
      <c r="U118" s="18"/>
    </row>
    <row r="119" s="1" customFormat="true" ht="21.75" hidden="false" customHeight="true" outlineLevel="0" collapsed="false">
      <c r="A119" s="90" t="s">
        <v>375</v>
      </c>
      <c r="B119" s="91" t="s">
        <v>379</v>
      </c>
      <c r="C119" s="90" t="s">
        <v>308</v>
      </c>
      <c r="D119" s="91" t="s">
        <v>122</v>
      </c>
      <c r="E119" s="90" t="s">
        <v>281</v>
      </c>
      <c r="F119" s="91" t="s">
        <v>313</v>
      </c>
      <c r="G119" s="90" t="s">
        <v>314</v>
      </c>
      <c r="H119" s="15" t="n">
        <v>500</v>
      </c>
      <c r="I119" s="15" t="n">
        <v>500</v>
      </c>
      <c r="J119" s="15"/>
      <c r="K119" s="15"/>
      <c r="L119" s="15"/>
      <c r="M119" s="15" t="n">
        <v>500</v>
      </c>
      <c r="N119" s="15"/>
      <c r="O119" s="15"/>
      <c r="P119" s="15"/>
      <c r="Q119" s="15"/>
      <c r="R119" s="15"/>
      <c r="S119" s="15"/>
      <c r="T119" s="15"/>
      <c r="U119" s="18"/>
    </row>
    <row r="120" s="1" customFormat="true" ht="21.75" hidden="false" customHeight="true" outlineLevel="0" collapsed="false">
      <c r="A120" s="90" t="s">
        <v>375</v>
      </c>
      <c r="B120" s="91" t="s">
        <v>379</v>
      </c>
      <c r="C120" s="90" t="s">
        <v>308</v>
      </c>
      <c r="D120" s="91" t="s">
        <v>122</v>
      </c>
      <c r="E120" s="90" t="s">
        <v>281</v>
      </c>
      <c r="F120" s="91" t="s">
        <v>315</v>
      </c>
      <c r="G120" s="90" t="s">
        <v>316</v>
      </c>
      <c r="H120" s="15" t="n">
        <v>1000</v>
      </c>
      <c r="I120" s="15" t="n">
        <v>1000</v>
      </c>
      <c r="J120" s="15"/>
      <c r="K120" s="15"/>
      <c r="L120" s="15"/>
      <c r="M120" s="15" t="n">
        <v>1000</v>
      </c>
      <c r="N120" s="15"/>
      <c r="O120" s="15"/>
      <c r="P120" s="15"/>
      <c r="Q120" s="15"/>
      <c r="R120" s="15"/>
      <c r="S120" s="15"/>
      <c r="T120" s="15"/>
      <c r="U120" s="18"/>
    </row>
    <row r="121" s="1" customFormat="true" ht="21.75" hidden="false" customHeight="true" outlineLevel="0" collapsed="false">
      <c r="A121" s="90" t="s">
        <v>375</v>
      </c>
      <c r="B121" s="91" t="s">
        <v>380</v>
      </c>
      <c r="C121" s="90" t="s">
        <v>322</v>
      </c>
      <c r="D121" s="91" t="s">
        <v>122</v>
      </c>
      <c r="E121" s="90" t="s">
        <v>281</v>
      </c>
      <c r="F121" s="91" t="s">
        <v>323</v>
      </c>
      <c r="G121" s="90" t="s">
        <v>322</v>
      </c>
      <c r="H121" s="15" t="n">
        <v>1817.04</v>
      </c>
      <c r="I121" s="15" t="n">
        <v>1817.04</v>
      </c>
      <c r="J121" s="15"/>
      <c r="K121" s="15"/>
      <c r="L121" s="15"/>
      <c r="M121" s="15" t="n">
        <v>1817.04</v>
      </c>
      <c r="N121" s="15"/>
      <c r="O121" s="15"/>
      <c r="P121" s="15"/>
      <c r="Q121" s="15"/>
      <c r="R121" s="15"/>
      <c r="S121" s="15"/>
      <c r="T121" s="15"/>
      <c r="U121" s="18"/>
    </row>
    <row r="122" s="1" customFormat="true" ht="21.75" hidden="false" customHeight="true" outlineLevel="0" collapsed="false">
      <c r="A122" s="90" t="s">
        <v>375</v>
      </c>
      <c r="B122" s="91" t="s">
        <v>381</v>
      </c>
      <c r="C122" s="90" t="s">
        <v>325</v>
      </c>
      <c r="D122" s="91" t="s">
        <v>122</v>
      </c>
      <c r="E122" s="90" t="s">
        <v>281</v>
      </c>
      <c r="F122" s="91" t="s">
        <v>326</v>
      </c>
      <c r="G122" s="90" t="s">
        <v>327</v>
      </c>
      <c r="H122" s="15" t="n">
        <v>714.78</v>
      </c>
      <c r="I122" s="15" t="n">
        <v>714.78</v>
      </c>
      <c r="J122" s="15"/>
      <c r="K122" s="15"/>
      <c r="L122" s="15"/>
      <c r="M122" s="15" t="n">
        <v>714.78</v>
      </c>
      <c r="N122" s="15"/>
      <c r="O122" s="15"/>
      <c r="P122" s="15"/>
      <c r="Q122" s="15"/>
      <c r="R122" s="15"/>
      <c r="S122" s="15"/>
      <c r="T122" s="15"/>
      <c r="U122" s="18"/>
    </row>
    <row r="123" s="1" customFormat="true" ht="21.75" hidden="false" customHeight="true" outlineLevel="0" collapsed="false">
      <c r="A123" s="90" t="s">
        <v>375</v>
      </c>
      <c r="B123" s="91" t="s">
        <v>382</v>
      </c>
      <c r="C123" s="90" t="s">
        <v>332</v>
      </c>
      <c r="D123" s="91" t="s">
        <v>122</v>
      </c>
      <c r="E123" s="90" t="s">
        <v>281</v>
      </c>
      <c r="F123" s="91" t="s">
        <v>333</v>
      </c>
      <c r="G123" s="90" t="s">
        <v>334</v>
      </c>
      <c r="H123" s="15" t="n">
        <v>9000</v>
      </c>
      <c r="I123" s="15" t="n">
        <v>9000</v>
      </c>
      <c r="J123" s="15"/>
      <c r="K123" s="15"/>
      <c r="L123" s="15"/>
      <c r="M123" s="15" t="n">
        <v>9000</v>
      </c>
      <c r="N123" s="15"/>
      <c r="O123" s="15"/>
      <c r="P123" s="15"/>
      <c r="Q123" s="15"/>
      <c r="R123" s="15"/>
      <c r="S123" s="15"/>
      <c r="T123" s="15"/>
      <c r="U123" s="18"/>
    </row>
    <row r="124" s="1" customFormat="true" ht="21.75" hidden="false" customHeight="true" outlineLevel="0" collapsed="false">
      <c r="A124" s="90" t="s">
        <v>375</v>
      </c>
      <c r="B124" s="91" t="s">
        <v>383</v>
      </c>
      <c r="C124" s="90" t="s">
        <v>336</v>
      </c>
      <c r="D124" s="91" t="s">
        <v>133</v>
      </c>
      <c r="E124" s="90" t="s">
        <v>337</v>
      </c>
      <c r="F124" s="91" t="s">
        <v>338</v>
      </c>
      <c r="G124" s="90" t="s">
        <v>339</v>
      </c>
      <c r="H124" s="15" t="n">
        <v>21120</v>
      </c>
      <c r="I124" s="15" t="n">
        <v>21120</v>
      </c>
      <c r="J124" s="15"/>
      <c r="K124" s="15"/>
      <c r="L124" s="15"/>
      <c r="M124" s="15" t="n">
        <v>21120</v>
      </c>
      <c r="N124" s="15"/>
      <c r="O124" s="15"/>
      <c r="P124" s="15"/>
      <c r="Q124" s="15"/>
      <c r="R124" s="15"/>
      <c r="S124" s="15"/>
      <c r="T124" s="15"/>
      <c r="U124" s="18"/>
    </row>
    <row r="125" s="1" customFormat="true" ht="21.75" hidden="false" customHeight="true" outlineLevel="0" collapsed="false">
      <c r="A125" s="90" t="s">
        <v>384</v>
      </c>
      <c r="B125" s="91" t="s">
        <v>385</v>
      </c>
      <c r="C125" s="90" t="s">
        <v>386</v>
      </c>
      <c r="D125" s="91" t="s">
        <v>127</v>
      </c>
      <c r="E125" s="90" t="s">
        <v>387</v>
      </c>
      <c r="F125" s="91" t="s">
        <v>282</v>
      </c>
      <c r="G125" s="90" t="s">
        <v>283</v>
      </c>
      <c r="H125" s="15" t="n">
        <v>114564</v>
      </c>
      <c r="I125" s="15" t="n">
        <v>114564</v>
      </c>
      <c r="J125" s="15"/>
      <c r="K125" s="15"/>
      <c r="L125" s="15"/>
      <c r="M125" s="15" t="n">
        <v>114564</v>
      </c>
      <c r="N125" s="15"/>
      <c r="O125" s="15"/>
      <c r="P125" s="15"/>
      <c r="Q125" s="15"/>
      <c r="R125" s="15"/>
      <c r="S125" s="15"/>
      <c r="T125" s="15"/>
      <c r="U125" s="18"/>
    </row>
    <row r="126" s="1" customFormat="true" ht="21.75" hidden="false" customHeight="true" outlineLevel="0" collapsed="false">
      <c r="A126" s="90" t="s">
        <v>384</v>
      </c>
      <c r="B126" s="91" t="s">
        <v>385</v>
      </c>
      <c r="C126" s="90" t="s">
        <v>386</v>
      </c>
      <c r="D126" s="91" t="s">
        <v>127</v>
      </c>
      <c r="E126" s="90" t="s">
        <v>387</v>
      </c>
      <c r="F126" s="91" t="s">
        <v>284</v>
      </c>
      <c r="G126" s="90" t="s">
        <v>285</v>
      </c>
      <c r="H126" s="15" t="n">
        <v>58656</v>
      </c>
      <c r="I126" s="15" t="n">
        <v>58656</v>
      </c>
      <c r="J126" s="15"/>
      <c r="K126" s="15"/>
      <c r="L126" s="15"/>
      <c r="M126" s="15" t="n">
        <v>58656</v>
      </c>
      <c r="N126" s="15"/>
      <c r="O126" s="15"/>
      <c r="P126" s="15"/>
      <c r="Q126" s="15"/>
      <c r="R126" s="15"/>
      <c r="S126" s="15"/>
      <c r="T126" s="15"/>
      <c r="U126" s="18"/>
    </row>
    <row r="127" s="1" customFormat="true" ht="21.75" hidden="false" customHeight="true" outlineLevel="0" collapsed="false">
      <c r="A127" s="90" t="s">
        <v>384</v>
      </c>
      <c r="B127" s="91" t="s">
        <v>385</v>
      </c>
      <c r="C127" s="90" t="s">
        <v>386</v>
      </c>
      <c r="D127" s="91" t="s">
        <v>127</v>
      </c>
      <c r="E127" s="90" t="s">
        <v>387</v>
      </c>
      <c r="F127" s="91" t="s">
        <v>284</v>
      </c>
      <c r="G127" s="90" t="s">
        <v>285</v>
      </c>
      <c r="H127" s="15" t="n">
        <v>18000</v>
      </c>
      <c r="I127" s="15" t="n">
        <v>18000</v>
      </c>
      <c r="J127" s="15"/>
      <c r="K127" s="15"/>
      <c r="L127" s="15"/>
      <c r="M127" s="15" t="n">
        <v>18000</v>
      </c>
      <c r="N127" s="15"/>
      <c r="O127" s="15"/>
      <c r="P127" s="15"/>
      <c r="Q127" s="15"/>
      <c r="R127" s="15"/>
      <c r="S127" s="15"/>
      <c r="T127" s="15"/>
      <c r="U127" s="18"/>
    </row>
    <row r="128" s="1" customFormat="true" ht="21.75" hidden="false" customHeight="true" outlineLevel="0" collapsed="false">
      <c r="A128" s="90" t="s">
        <v>384</v>
      </c>
      <c r="B128" s="91" t="s">
        <v>385</v>
      </c>
      <c r="C128" s="90" t="s">
        <v>386</v>
      </c>
      <c r="D128" s="91" t="s">
        <v>127</v>
      </c>
      <c r="E128" s="90" t="s">
        <v>387</v>
      </c>
      <c r="F128" s="91" t="s">
        <v>388</v>
      </c>
      <c r="G128" s="90" t="s">
        <v>389</v>
      </c>
      <c r="H128" s="15" t="n">
        <v>38640</v>
      </c>
      <c r="I128" s="15" t="n">
        <v>38640</v>
      </c>
      <c r="J128" s="15"/>
      <c r="K128" s="15"/>
      <c r="L128" s="15"/>
      <c r="M128" s="15" t="n">
        <v>38640</v>
      </c>
      <c r="N128" s="15"/>
      <c r="O128" s="15"/>
      <c r="P128" s="15"/>
      <c r="Q128" s="15"/>
      <c r="R128" s="15"/>
      <c r="S128" s="15"/>
      <c r="T128" s="15"/>
      <c r="U128" s="18"/>
    </row>
    <row r="129" s="1" customFormat="true" ht="21.75" hidden="false" customHeight="true" outlineLevel="0" collapsed="false">
      <c r="A129" s="90" t="s">
        <v>384</v>
      </c>
      <c r="B129" s="91" t="s">
        <v>385</v>
      </c>
      <c r="C129" s="90" t="s">
        <v>386</v>
      </c>
      <c r="D129" s="91" t="s">
        <v>127</v>
      </c>
      <c r="E129" s="90" t="s">
        <v>387</v>
      </c>
      <c r="F129" s="91" t="s">
        <v>388</v>
      </c>
      <c r="G129" s="90" t="s">
        <v>389</v>
      </c>
      <c r="H129" s="15" t="n">
        <v>31212</v>
      </c>
      <c r="I129" s="15" t="n">
        <v>31212</v>
      </c>
      <c r="J129" s="15"/>
      <c r="K129" s="15"/>
      <c r="L129" s="15"/>
      <c r="M129" s="15" t="n">
        <v>31212</v>
      </c>
      <c r="N129" s="15"/>
      <c r="O129" s="15"/>
      <c r="P129" s="15"/>
      <c r="Q129" s="15"/>
      <c r="R129" s="15"/>
      <c r="S129" s="15"/>
      <c r="T129" s="15"/>
      <c r="U129" s="18"/>
    </row>
    <row r="130" s="1" customFormat="true" ht="21.75" hidden="false" customHeight="true" outlineLevel="0" collapsed="false">
      <c r="A130" s="90" t="s">
        <v>384</v>
      </c>
      <c r="B130" s="91" t="s">
        <v>385</v>
      </c>
      <c r="C130" s="90" t="s">
        <v>386</v>
      </c>
      <c r="D130" s="91" t="s">
        <v>127</v>
      </c>
      <c r="E130" s="90" t="s">
        <v>387</v>
      </c>
      <c r="F130" s="91" t="s">
        <v>388</v>
      </c>
      <c r="G130" s="90" t="s">
        <v>389</v>
      </c>
      <c r="H130" s="15" t="n">
        <v>54000</v>
      </c>
      <c r="I130" s="15" t="n">
        <v>54000</v>
      </c>
      <c r="J130" s="15"/>
      <c r="K130" s="15"/>
      <c r="L130" s="15"/>
      <c r="M130" s="15" t="n">
        <v>54000</v>
      </c>
      <c r="N130" s="15"/>
      <c r="O130" s="15"/>
      <c r="P130" s="15"/>
      <c r="Q130" s="15"/>
      <c r="R130" s="15"/>
      <c r="S130" s="15"/>
      <c r="T130" s="15"/>
      <c r="U130" s="18"/>
    </row>
    <row r="131" s="1" customFormat="true" ht="21.75" hidden="false" customHeight="true" outlineLevel="0" collapsed="false">
      <c r="A131" s="90" t="s">
        <v>384</v>
      </c>
      <c r="B131" s="91" t="s">
        <v>390</v>
      </c>
      <c r="C131" s="90" t="s">
        <v>289</v>
      </c>
      <c r="D131" s="91" t="s">
        <v>137</v>
      </c>
      <c r="E131" s="90" t="s">
        <v>290</v>
      </c>
      <c r="F131" s="91" t="s">
        <v>291</v>
      </c>
      <c r="G131" s="90" t="s">
        <v>292</v>
      </c>
      <c r="H131" s="15" t="n">
        <v>38891.52</v>
      </c>
      <c r="I131" s="15" t="n">
        <v>38891.52</v>
      </c>
      <c r="J131" s="15"/>
      <c r="K131" s="15"/>
      <c r="L131" s="15"/>
      <c r="M131" s="15" t="n">
        <v>38891.52</v>
      </c>
      <c r="N131" s="15"/>
      <c r="O131" s="15"/>
      <c r="P131" s="15"/>
      <c r="Q131" s="15"/>
      <c r="R131" s="15"/>
      <c r="S131" s="15"/>
      <c r="T131" s="15"/>
      <c r="U131" s="18"/>
    </row>
    <row r="132" s="1" customFormat="true" ht="21.75" hidden="false" customHeight="true" outlineLevel="0" collapsed="false">
      <c r="A132" s="90" t="s">
        <v>384</v>
      </c>
      <c r="B132" s="91" t="s">
        <v>390</v>
      </c>
      <c r="C132" s="90" t="s">
        <v>289</v>
      </c>
      <c r="D132" s="91" t="s">
        <v>151</v>
      </c>
      <c r="E132" s="90" t="s">
        <v>391</v>
      </c>
      <c r="F132" s="91" t="s">
        <v>297</v>
      </c>
      <c r="G132" s="90" t="s">
        <v>298</v>
      </c>
      <c r="H132" s="15" t="n">
        <v>26980.99</v>
      </c>
      <c r="I132" s="15" t="n">
        <v>26980.99</v>
      </c>
      <c r="J132" s="15"/>
      <c r="K132" s="15"/>
      <c r="L132" s="15"/>
      <c r="M132" s="15" t="n">
        <v>26980.99</v>
      </c>
      <c r="N132" s="15"/>
      <c r="O132" s="15"/>
      <c r="P132" s="15"/>
      <c r="Q132" s="15"/>
      <c r="R132" s="15"/>
      <c r="S132" s="15"/>
      <c r="T132" s="15"/>
      <c r="U132" s="18"/>
    </row>
    <row r="133" s="1" customFormat="true" ht="21.75" hidden="false" customHeight="true" outlineLevel="0" collapsed="false">
      <c r="A133" s="90" t="s">
        <v>384</v>
      </c>
      <c r="B133" s="91" t="s">
        <v>390</v>
      </c>
      <c r="C133" s="90" t="s">
        <v>289</v>
      </c>
      <c r="D133" s="91" t="s">
        <v>127</v>
      </c>
      <c r="E133" s="90" t="s">
        <v>387</v>
      </c>
      <c r="F133" s="91" t="s">
        <v>299</v>
      </c>
      <c r="G133" s="90" t="s">
        <v>300</v>
      </c>
      <c r="H133" s="15" t="n">
        <v>486.14</v>
      </c>
      <c r="I133" s="15" t="n">
        <v>486.14</v>
      </c>
      <c r="J133" s="15"/>
      <c r="K133" s="15"/>
      <c r="L133" s="15"/>
      <c r="M133" s="15" t="n">
        <v>486.14</v>
      </c>
      <c r="N133" s="15"/>
      <c r="O133" s="15"/>
      <c r="P133" s="15"/>
      <c r="Q133" s="15"/>
      <c r="R133" s="15"/>
      <c r="S133" s="15"/>
      <c r="T133" s="15"/>
      <c r="U133" s="18"/>
    </row>
    <row r="134" s="1" customFormat="true" ht="21.75" hidden="false" customHeight="true" outlineLevel="0" collapsed="false">
      <c r="A134" s="90" t="s">
        <v>384</v>
      </c>
      <c r="B134" s="91" t="s">
        <v>390</v>
      </c>
      <c r="C134" s="90" t="s">
        <v>289</v>
      </c>
      <c r="D134" s="91" t="s">
        <v>127</v>
      </c>
      <c r="E134" s="90" t="s">
        <v>387</v>
      </c>
      <c r="F134" s="91" t="s">
        <v>299</v>
      </c>
      <c r="G134" s="90" t="s">
        <v>300</v>
      </c>
      <c r="H134" s="15" t="n">
        <v>1701.5</v>
      </c>
      <c r="I134" s="15" t="n">
        <v>1701.5</v>
      </c>
      <c r="J134" s="15"/>
      <c r="K134" s="15"/>
      <c r="L134" s="15"/>
      <c r="M134" s="15" t="n">
        <v>1701.5</v>
      </c>
      <c r="N134" s="15"/>
      <c r="O134" s="15"/>
      <c r="P134" s="15"/>
      <c r="Q134" s="15"/>
      <c r="R134" s="15"/>
      <c r="S134" s="15"/>
      <c r="T134" s="15"/>
      <c r="U134" s="18"/>
    </row>
    <row r="135" s="1" customFormat="true" ht="21.75" hidden="false" customHeight="true" outlineLevel="0" collapsed="false">
      <c r="A135" s="90" t="s">
        <v>384</v>
      </c>
      <c r="B135" s="91" t="s">
        <v>390</v>
      </c>
      <c r="C135" s="90" t="s">
        <v>289</v>
      </c>
      <c r="D135" s="91" t="s">
        <v>153</v>
      </c>
      <c r="E135" s="90" t="s">
        <v>301</v>
      </c>
      <c r="F135" s="91" t="s">
        <v>299</v>
      </c>
      <c r="G135" s="90" t="s">
        <v>300</v>
      </c>
      <c r="H135" s="15" t="n">
        <v>1096</v>
      </c>
      <c r="I135" s="15" t="n">
        <v>1096</v>
      </c>
      <c r="J135" s="15"/>
      <c r="K135" s="15"/>
      <c r="L135" s="15"/>
      <c r="M135" s="15" t="n">
        <v>1096</v>
      </c>
      <c r="N135" s="15"/>
      <c r="O135" s="15"/>
      <c r="P135" s="15"/>
      <c r="Q135" s="15"/>
      <c r="R135" s="15"/>
      <c r="S135" s="15"/>
      <c r="T135" s="15"/>
      <c r="U135" s="18"/>
    </row>
    <row r="136" s="1" customFormat="true" ht="21.75" hidden="false" customHeight="true" outlineLevel="0" collapsed="false">
      <c r="A136" s="90" t="s">
        <v>384</v>
      </c>
      <c r="B136" s="91" t="s">
        <v>392</v>
      </c>
      <c r="C136" s="90" t="s">
        <v>303</v>
      </c>
      <c r="D136" s="91" t="s">
        <v>189</v>
      </c>
      <c r="E136" s="90" t="s">
        <v>303</v>
      </c>
      <c r="F136" s="91" t="s">
        <v>304</v>
      </c>
      <c r="G136" s="90" t="s">
        <v>303</v>
      </c>
      <c r="H136" s="15" t="n">
        <v>29168.64</v>
      </c>
      <c r="I136" s="15" t="n">
        <v>29168.64</v>
      </c>
      <c r="J136" s="15"/>
      <c r="K136" s="15"/>
      <c r="L136" s="15"/>
      <c r="M136" s="15" t="n">
        <v>29168.64</v>
      </c>
      <c r="N136" s="15"/>
      <c r="O136" s="15"/>
      <c r="P136" s="15"/>
      <c r="Q136" s="15"/>
      <c r="R136" s="15"/>
      <c r="S136" s="15"/>
      <c r="T136" s="15"/>
      <c r="U136" s="18"/>
    </row>
    <row r="137" s="1" customFormat="true" ht="21.75" hidden="false" customHeight="true" outlineLevel="0" collapsed="false">
      <c r="A137" s="90" t="s">
        <v>384</v>
      </c>
      <c r="B137" s="91" t="s">
        <v>393</v>
      </c>
      <c r="C137" s="90" t="s">
        <v>308</v>
      </c>
      <c r="D137" s="91" t="s">
        <v>127</v>
      </c>
      <c r="E137" s="90" t="s">
        <v>387</v>
      </c>
      <c r="F137" s="91" t="s">
        <v>309</v>
      </c>
      <c r="G137" s="90" t="s">
        <v>310</v>
      </c>
      <c r="H137" s="15" t="n">
        <v>8000</v>
      </c>
      <c r="I137" s="15" t="n">
        <v>8000</v>
      </c>
      <c r="J137" s="15"/>
      <c r="K137" s="15"/>
      <c r="L137" s="15"/>
      <c r="M137" s="15" t="n">
        <v>8000</v>
      </c>
      <c r="N137" s="15"/>
      <c r="O137" s="15"/>
      <c r="P137" s="15"/>
      <c r="Q137" s="15"/>
      <c r="R137" s="15"/>
      <c r="S137" s="15"/>
      <c r="T137" s="15"/>
      <c r="U137" s="18"/>
    </row>
    <row r="138" s="1" customFormat="true" ht="21.75" hidden="false" customHeight="true" outlineLevel="0" collapsed="false">
      <c r="A138" s="90" t="s">
        <v>384</v>
      </c>
      <c r="B138" s="91" t="s">
        <v>393</v>
      </c>
      <c r="C138" s="90" t="s">
        <v>308</v>
      </c>
      <c r="D138" s="91" t="s">
        <v>127</v>
      </c>
      <c r="E138" s="90" t="s">
        <v>387</v>
      </c>
      <c r="F138" s="91" t="s">
        <v>311</v>
      </c>
      <c r="G138" s="90" t="s">
        <v>312</v>
      </c>
      <c r="H138" s="15" t="n">
        <v>550</v>
      </c>
      <c r="I138" s="15" t="n">
        <v>550</v>
      </c>
      <c r="J138" s="15"/>
      <c r="K138" s="15"/>
      <c r="L138" s="15"/>
      <c r="M138" s="15" t="n">
        <v>550</v>
      </c>
      <c r="N138" s="15"/>
      <c r="O138" s="15"/>
      <c r="P138" s="15"/>
      <c r="Q138" s="15"/>
      <c r="R138" s="15"/>
      <c r="S138" s="15"/>
      <c r="T138" s="15"/>
      <c r="U138" s="18"/>
    </row>
    <row r="139" s="1" customFormat="true" ht="21.75" hidden="false" customHeight="true" outlineLevel="0" collapsed="false">
      <c r="A139" s="90" t="s">
        <v>384</v>
      </c>
      <c r="B139" s="91" t="s">
        <v>394</v>
      </c>
      <c r="C139" s="90" t="s">
        <v>322</v>
      </c>
      <c r="D139" s="91" t="s">
        <v>127</v>
      </c>
      <c r="E139" s="90" t="s">
        <v>387</v>
      </c>
      <c r="F139" s="91" t="s">
        <v>323</v>
      </c>
      <c r="G139" s="90" t="s">
        <v>322</v>
      </c>
      <c r="H139" s="15" t="n">
        <v>4861.44</v>
      </c>
      <c r="I139" s="15" t="n">
        <v>4861.44</v>
      </c>
      <c r="J139" s="15"/>
      <c r="K139" s="15"/>
      <c r="L139" s="15"/>
      <c r="M139" s="15" t="n">
        <v>4861.44</v>
      </c>
      <c r="N139" s="15"/>
      <c r="O139" s="15"/>
      <c r="P139" s="15"/>
      <c r="Q139" s="15"/>
      <c r="R139" s="15"/>
      <c r="S139" s="15"/>
      <c r="T139" s="15"/>
      <c r="U139" s="18"/>
    </row>
    <row r="140" s="1" customFormat="true" ht="21.75" hidden="false" customHeight="true" outlineLevel="0" collapsed="false">
      <c r="A140" s="90" t="s">
        <v>384</v>
      </c>
      <c r="B140" s="91" t="s">
        <v>395</v>
      </c>
      <c r="C140" s="90" t="s">
        <v>325</v>
      </c>
      <c r="D140" s="91" t="s">
        <v>127</v>
      </c>
      <c r="E140" s="90" t="s">
        <v>387</v>
      </c>
      <c r="F140" s="91" t="s">
        <v>326</v>
      </c>
      <c r="G140" s="90" t="s">
        <v>327</v>
      </c>
      <c r="H140" s="15" t="n">
        <v>1718.46</v>
      </c>
      <c r="I140" s="15" t="n">
        <v>1718.46</v>
      </c>
      <c r="J140" s="15"/>
      <c r="K140" s="15"/>
      <c r="L140" s="15"/>
      <c r="M140" s="15" t="n">
        <v>1718.46</v>
      </c>
      <c r="N140" s="15"/>
      <c r="O140" s="15"/>
      <c r="P140" s="15"/>
      <c r="Q140" s="15"/>
      <c r="R140" s="15"/>
      <c r="S140" s="15"/>
      <c r="T140" s="15"/>
      <c r="U140" s="18"/>
    </row>
    <row r="141" s="1" customFormat="true" ht="21.75" hidden="false" customHeight="true" outlineLevel="0" collapsed="false">
      <c r="A141" s="90" t="s">
        <v>384</v>
      </c>
      <c r="B141" s="91" t="s">
        <v>396</v>
      </c>
      <c r="C141" s="90" t="s">
        <v>336</v>
      </c>
      <c r="D141" s="91" t="s">
        <v>135</v>
      </c>
      <c r="E141" s="90" t="s">
        <v>397</v>
      </c>
      <c r="F141" s="91" t="s">
        <v>338</v>
      </c>
      <c r="G141" s="90" t="s">
        <v>339</v>
      </c>
      <c r="H141" s="15" t="n">
        <v>22054.8</v>
      </c>
      <c r="I141" s="15" t="n">
        <v>22054.8</v>
      </c>
      <c r="J141" s="15"/>
      <c r="K141" s="15"/>
      <c r="L141" s="15"/>
      <c r="M141" s="15" t="n">
        <v>22054.8</v>
      </c>
      <c r="N141" s="15"/>
      <c r="O141" s="15"/>
      <c r="P141" s="15"/>
      <c r="Q141" s="15"/>
      <c r="R141" s="15"/>
      <c r="S141" s="15"/>
      <c r="T141" s="15"/>
      <c r="U141" s="18"/>
    </row>
    <row r="142" s="1" customFormat="true" ht="21.75" hidden="false" customHeight="true" outlineLevel="0" collapsed="false">
      <c r="A142" s="90" t="s">
        <v>398</v>
      </c>
      <c r="B142" s="91" t="s">
        <v>399</v>
      </c>
      <c r="C142" s="90" t="s">
        <v>386</v>
      </c>
      <c r="D142" s="91" t="s">
        <v>159</v>
      </c>
      <c r="E142" s="90" t="s">
        <v>400</v>
      </c>
      <c r="F142" s="91" t="s">
        <v>282</v>
      </c>
      <c r="G142" s="90" t="s">
        <v>283</v>
      </c>
      <c r="H142" s="15" t="n">
        <v>819180</v>
      </c>
      <c r="I142" s="15" t="n">
        <v>819180</v>
      </c>
      <c r="J142" s="15"/>
      <c r="K142" s="15"/>
      <c r="L142" s="15"/>
      <c r="M142" s="15" t="n">
        <v>819180</v>
      </c>
      <c r="N142" s="15"/>
      <c r="O142" s="15"/>
      <c r="P142" s="15"/>
      <c r="Q142" s="15"/>
      <c r="R142" s="15"/>
      <c r="S142" s="15"/>
      <c r="T142" s="15"/>
      <c r="U142" s="18"/>
    </row>
    <row r="143" s="1" customFormat="true" ht="21.75" hidden="false" customHeight="true" outlineLevel="0" collapsed="false">
      <c r="A143" s="90" t="s">
        <v>398</v>
      </c>
      <c r="B143" s="91" t="s">
        <v>399</v>
      </c>
      <c r="C143" s="90" t="s">
        <v>386</v>
      </c>
      <c r="D143" s="91" t="s">
        <v>159</v>
      </c>
      <c r="E143" s="90" t="s">
        <v>400</v>
      </c>
      <c r="F143" s="91" t="s">
        <v>284</v>
      </c>
      <c r="G143" s="90" t="s">
        <v>285</v>
      </c>
      <c r="H143" s="15" t="n">
        <v>407376</v>
      </c>
      <c r="I143" s="15" t="n">
        <v>407376</v>
      </c>
      <c r="J143" s="15"/>
      <c r="K143" s="15"/>
      <c r="L143" s="15"/>
      <c r="M143" s="15" t="n">
        <v>407376</v>
      </c>
      <c r="N143" s="15"/>
      <c r="O143" s="15"/>
      <c r="P143" s="15"/>
      <c r="Q143" s="15"/>
      <c r="R143" s="15"/>
      <c r="S143" s="15"/>
      <c r="T143" s="15"/>
      <c r="U143" s="18"/>
    </row>
    <row r="144" s="1" customFormat="true" ht="21.75" hidden="false" customHeight="true" outlineLevel="0" collapsed="false">
      <c r="A144" s="90" t="s">
        <v>398</v>
      </c>
      <c r="B144" s="91" t="s">
        <v>399</v>
      </c>
      <c r="C144" s="90" t="s">
        <v>386</v>
      </c>
      <c r="D144" s="91" t="s">
        <v>159</v>
      </c>
      <c r="E144" s="90" t="s">
        <v>400</v>
      </c>
      <c r="F144" s="91" t="s">
        <v>284</v>
      </c>
      <c r="G144" s="90" t="s">
        <v>285</v>
      </c>
      <c r="H144" s="15" t="n">
        <v>114000</v>
      </c>
      <c r="I144" s="15" t="n">
        <v>114000</v>
      </c>
      <c r="J144" s="15"/>
      <c r="K144" s="15"/>
      <c r="L144" s="15"/>
      <c r="M144" s="15" t="n">
        <v>114000</v>
      </c>
      <c r="N144" s="15"/>
      <c r="O144" s="15"/>
      <c r="P144" s="15"/>
      <c r="Q144" s="15"/>
      <c r="R144" s="15"/>
      <c r="S144" s="15"/>
      <c r="T144" s="15"/>
      <c r="U144" s="18"/>
    </row>
    <row r="145" s="1" customFormat="true" ht="21.75" hidden="false" customHeight="true" outlineLevel="0" collapsed="false">
      <c r="A145" s="90" t="s">
        <v>398</v>
      </c>
      <c r="B145" s="91" t="s">
        <v>399</v>
      </c>
      <c r="C145" s="90" t="s">
        <v>386</v>
      </c>
      <c r="D145" s="91" t="s">
        <v>159</v>
      </c>
      <c r="E145" s="90" t="s">
        <v>400</v>
      </c>
      <c r="F145" s="91" t="s">
        <v>388</v>
      </c>
      <c r="G145" s="90" t="s">
        <v>389</v>
      </c>
      <c r="H145" s="15" t="n">
        <v>262800</v>
      </c>
      <c r="I145" s="15" t="n">
        <v>262800</v>
      </c>
      <c r="J145" s="15"/>
      <c r="K145" s="15"/>
      <c r="L145" s="15"/>
      <c r="M145" s="15" t="n">
        <v>262800</v>
      </c>
      <c r="N145" s="15"/>
      <c r="O145" s="15"/>
      <c r="P145" s="15"/>
      <c r="Q145" s="15"/>
      <c r="R145" s="15"/>
      <c r="S145" s="15"/>
      <c r="T145" s="15"/>
      <c r="U145" s="18"/>
    </row>
    <row r="146" s="1" customFormat="true" ht="21.75" hidden="false" customHeight="true" outlineLevel="0" collapsed="false">
      <c r="A146" s="90" t="s">
        <v>398</v>
      </c>
      <c r="B146" s="91" t="s">
        <v>399</v>
      </c>
      <c r="C146" s="90" t="s">
        <v>386</v>
      </c>
      <c r="D146" s="91" t="s">
        <v>159</v>
      </c>
      <c r="E146" s="90" t="s">
        <v>400</v>
      </c>
      <c r="F146" s="91" t="s">
        <v>388</v>
      </c>
      <c r="G146" s="90" t="s">
        <v>389</v>
      </c>
      <c r="H146" s="15" t="n">
        <v>197676</v>
      </c>
      <c r="I146" s="15" t="n">
        <v>197676</v>
      </c>
      <c r="J146" s="15"/>
      <c r="K146" s="15"/>
      <c r="L146" s="15"/>
      <c r="M146" s="15" t="n">
        <v>197676</v>
      </c>
      <c r="N146" s="15"/>
      <c r="O146" s="15"/>
      <c r="P146" s="15"/>
      <c r="Q146" s="15"/>
      <c r="R146" s="15"/>
      <c r="S146" s="15"/>
      <c r="T146" s="15"/>
      <c r="U146" s="18"/>
    </row>
    <row r="147" s="1" customFormat="true" ht="21.75" hidden="false" customHeight="true" outlineLevel="0" collapsed="false">
      <c r="A147" s="90" t="s">
        <v>398</v>
      </c>
      <c r="B147" s="91" t="s">
        <v>399</v>
      </c>
      <c r="C147" s="90" t="s">
        <v>386</v>
      </c>
      <c r="D147" s="91" t="s">
        <v>159</v>
      </c>
      <c r="E147" s="90" t="s">
        <v>400</v>
      </c>
      <c r="F147" s="91" t="s">
        <v>388</v>
      </c>
      <c r="G147" s="90" t="s">
        <v>389</v>
      </c>
      <c r="H147" s="15" t="n">
        <v>342000</v>
      </c>
      <c r="I147" s="15" t="n">
        <v>342000</v>
      </c>
      <c r="J147" s="15"/>
      <c r="K147" s="15"/>
      <c r="L147" s="15"/>
      <c r="M147" s="15" t="n">
        <v>342000</v>
      </c>
      <c r="N147" s="15"/>
      <c r="O147" s="15"/>
      <c r="P147" s="15"/>
      <c r="Q147" s="15"/>
      <c r="R147" s="15"/>
      <c r="S147" s="15"/>
      <c r="T147" s="15"/>
      <c r="U147" s="18"/>
    </row>
    <row r="148" s="1" customFormat="true" ht="21.75" hidden="false" customHeight="true" outlineLevel="0" collapsed="false">
      <c r="A148" s="90" t="s">
        <v>398</v>
      </c>
      <c r="B148" s="91" t="s">
        <v>401</v>
      </c>
      <c r="C148" s="90" t="s">
        <v>289</v>
      </c>
      <c r="D148" s="91" t="s">
        <v>137</v>
      </c>
      <c r="E148" s="90" t="s">
        <v>290</v>
      </c>
      <c r="F148" s="91" t="s">
        <v>291</v>
      </c>
      <c r="G148" s="90" t="s">
        <v>292</v>
      </c>
      <c r="H148" s="15" t="n">
        <v>269925.12</v>
      </c>
      <c r="I148" s="15" t="n">
        <v>269925.12</v>
      </c>
      <c r="J148" s="15"/>
      <c r="K148" s="15"/>
      <c r="L148" s="15"/>
      <c r="M148" s="15" t="n">
        <v>269925.12</v>
      </c>
      <c r="N148" s="15"/>
      <c r="O148" s="15"/>
      <c r="P148" s="15"/>
      <c r="Q148" s="15"/>
      <c r="R148" s="15"/>
      <c r="S148" s="15"/>
      <c r="T148" s="15"/>
      <c r="U148" s="18"/>
    </row>
    <row r="149" s="1" customFormat="true" ht="21.75" hidden="false" customHeight="true" outlineLevel="0" collapsed="false">
      <c r="A149" s="90" t="s">
        <v>398</v>
      </c>
      <c r="B149" s="91" t="s">
        <v>401</v>
      </c>
      <c r="C149" s="90" t="s">
        <v>289</v>
      </c>
      <c r="D149" s="91" t="s">
        <v>151</v>
      </c>
      <c r="E149" s="90" t="s">
        <v>391</v>
      </c>
      <c r="F149" s="91" t="s">
        <v>297</v>
      </c>
      <c r="G149" s="90" t="s">
        <v>298</v>
      </c>
      <c r="H149" s="15" t="n">
        <v>187260.55</v>
      </c>
      <c r="I149" s="15" t="n">
        <v>187260.55</v>
      </c>
      <c r="J149" s="15"/>
      <c r="K149" s="15"/>
      <c r="L149" s="15"/>
      <c r="M149" s="15" t="n">
        <v>187260.55</v>
      </c>
      <c r="N149" s="15"/>
      <c r="O149" s="15"/>
      <c r="P149" s="15"/>
      <c r="Q149" s="15"/>
      <c r="R149" s="15"/>
      <c r="S149" s="15"/>
      <c r="T149" s="15"/>
      <c r="U149" s="18"/>
    </row>
    <row r="150" s="1" customFormat="true" ht="21.75" hidden="false" customHeight="true" outlineLevel="0" collapsed="false">
      <c r="A150" s="90" t="s">
        <v>398</v>
      </c>
      <c r="B150" s="91" t="s">
        <v>401</v>
      </c>
      <c r="C150" s="90" t="s">
        <v>289</v>
      </c>
      <c r="D150" s="91" t="s">
        <v>159</v>
      </c>
      <c r="E150" s="90" t="s">
        <v>400</v>
      </c>
      <c r="F150" s="91" t="s">
        <v>299</v>
      </c>
      <c r="G150" s="90" t="s">
        <v>300</v>
      </c>
      <c r="H150" s="15" t="n">
        <v>3374.06</v>
      </c>
      <c r="I150" s="15" t="n">
        <v>3374.06</v>
      </c>
      <c r="J150" s="15"/>
      <c r="K150" s="15"/>
      <c r="L150" s="15"/>
      <c r="M150" s="15" t="n">
        <v>3374.06</v>
      </c>
      <c r="N150" s="15"/>
      <c r="O150" s="15"/>
      <c r="P150" s="15"/>
      <c r="Q150" s="15"/>
      <c r="R150" s="15"/>
      <c r="S150" s="15"/>
      <c r="T150" s="15"/>
      <c r="U150" s="18"/>
    </row>
    <row r="151" s="1" customFormat="true" ht="21.75" hidden="false" customHeight="true" outlineLevel="0" collapsed="false">
      <c r="A151" s="90" t="s">
        <v>398</v>
      </c>
      <c r="B151" s="91" t="s">
        <v>401</v>
      </c>
      <c r="C151" s="90" t="s">
        <v>289</v>
      </c>
      <c r="D151" s="91" t="s">
        <v>159</v>
      </c>
      <c r="E151" s="90" t="s">
        <v>400</v>
      </c>
      <c r="F151" s="91" t="s">
        <v>299</v>
      </c>
      <c r="G151" s="90" t="s">
        <v>300</v>
      </c>
      <c r="H151" s="15" t="n">
        <v>11809.22</v>
      </c>
      <c r="I151" s="15" t="n">
        <v>11809.22</v>
      </c>
      <c r="J151" s="15"/>
      <c r="K151" s="15"/>
      <c r="L151" s="15"/>
      <c r="M151" s="15" t="n">
        <v>11809.22</v>
      </c>
      <c r="N151" s="15"/>
      <c r="O151" s="15"/>
      <c r="P151" s="15"/>
      <c r="Q151" s="15"/>
      <c r="R151" s="15"/>
      <c r="S151" s="15"/>
      <c r="T151" s="15"/>
      <c r="U151" s="18"/>
    </row>
    <row r="152" s="1" customFormat="true" ht="21.75" hidden="false" customHeight="true" outlineLevel="0" collapsed="false">
      <c r="A152" s="90" t="s">
        <v>398</v>
      </c>
      <c r="B152" s="91" t="s">
        <v>401</v>
      </c>
      <c r="C152" s="90" t="s">
        <v>289</v>
      </c>
      <c r="D152" s="91" t="s">
        <v>153</v>
      </c>
      <c r="E152" s="90" t="s">
        <v>301</v>
      </c>
      <c r="F152" s="91" t="s">
        <v>299</v>
      </c>
      <c r="G152" s="90" t="s">
        <v>300</v>
      </c>
      <c r="H152" s="15" t="n">
        <v>6302</v>
      </c>
      <c r="I152" s="15" t="n">
        <v>6302</v>
      </c>
      <c r="J152" s="15"/>
      <c r="K152" s="15"/>
      <c r="L152" s="15"/>
      <c r="M152" s="15" t="n">
        <v>6302</v>
      </c>
      <c r="N152" s="15"/>
      <c r="O152" s="15"/>
      <c r="P152" s="15"/>
      <c r="Q152" s="15"/>
      <c r="R152" s="15"/>
      <c r="S152" s="15"/>
      <c r="T152" s="15"/>
      <c r="U152" s="18"/>
    </row>
    <row r="153" s="1" customFormat="true" ht="21.75" hidden="false" customHeight="true" outlineLevel="0" collapsed="false">
      <c r="A153" s="90" t="s">
        <v>398</v>
      </c>
      <c r="B153" s="91" t="s">
        <v>402</v>
      </c>
      <c r="C153" s="90" t="s">
        <v>303</v>
      </c>
      <c r="D153" s="91" t="s">
        <v>189</v>
      </c>
      <c r="E153" s="90" t="s">
        <v>303</v>
      </c>
      <c r="F153" s="91" t="s">
        <v>304</v>
      </c>
      <c r="G153" s="90" t="s">
        <v>303</v>
      </c>
      <c r="H153" s="15" t="n">
        <v>202443.84</v>
      </c>
      <c r="I153" s="15" t="n">
        <v>202443.84</v>
      </c>
      <c r="J153" s="15"/>
      <c r="K153" s="15"/>
      <c r="L153" s="15"/>
      <c r="M153" s="15" t="n">
        <v>202443.84</v>
      </c>
      <c r="N153" s="15"/>
      <c r="O153" s="15"/>
      <c r="P153" s="15"/>
      <c r="Q153" s="15"/>
      <c r="R153" s="15"/>
      <c r="S153" s="15"/>
      <c r="T153" s="15"/>
      <c r="U153" s="18"/>
    </row>
    <row r="154" s="1" customFormat="true" ht="21.75" hidden="false" customHeight="true" outlineLevel="0" collapsed="false">
      <c r="A154" s="90" t="s">
        <v>398</v>
      </c>
      <c r="B154" s="91" t="s">
        <v>403</v>
      </c>
      <c r="C154" s="90" t="s">
        <v>308</v>
      </c>
      <c r="D154" s="91" t="s">
        <v>159</v>
      </c>
      <c r="E154" s="90" t="s">
        <v>400</v>
      </c>
      <c r="F154" s="91" t="s">
        <v>309</v>
      </c>
      <c r="G154" s="90" t="s">
        <v>310</v>
      </c>
      <c r="H154" s="15" t="n">
        <v>48650</v>
      </c>
      <c r="I154" s="15" t="n">
        <v>48650</v>
      </c>
      <c r="J154" s="15"/>
      <c r="K154" s="15"/>
      <c r="L154" s="15"/>
      <c r="M154" s="15" t="n">
        <v>48650</v>
      </c>
      <c r="N154" s="15"/>
      <c r="O154" s="15"/>
      <c r="P154" s="15"/>
      <c r="Q154" s="15"/>
      <c r="R154" s="15"/>
      <c r="S154" s="15"/>
      <c r="T154" s="15"/>
      <c r="U154" s="18"/>
    </row>
    <row r="155" s="1" customFormat="true" ht="21.75" hidden="false" customHeight="true" outlineLevel="0" collapsed="false">
      <c r="A155" s="90" t="s">
        <v>398</v>
      </c>
      <c r="B155" s="91" t="s">
        <v>403</v>
      </c>
      <c r="C155" s="90" t="s">
        <v>308</v>
      </c>
      <c r="D155" s="91" t="s">
        <v>159</v>
      </c>
      <c r="E155" s="90" t="s">
        <v>400</v>
      </c>
      <c r="F155" s="91" t="s">
        <v>313</v>
      </c>
      <c r="G155" s="90" t="s">
        <v>314</v>
      </c>
      <c r="H155" s="15" t="n">
        <v>2000</v>
      </c>
      <c r="I155" s="15" t="n">
        <v>2000</v>
      </c>
      <c r="J155" s="15"/>
      <c r="K155" s="15"/>
      <c r="L155" s="15"/>
      <c r="M155" s="15" t="n">
        <v>2000</v>
      </c>
      <c r="N155" s="15"/>
      <c r="O155" s="15"/>
      <c r="P155" s="15"/>
      <c r="Q155" s="15"/>
      <c r="R155" s="15"/>
      <c r="S155" s="15"/>
      <c r="T155" s="15"/>
      <c r="U155" s="18"/>
    </row>
    <row r="156" s="1" customFormat="true" ht="21.75" hidden="false" customHeight="true" outlineLevel="0" collapsed="false">
      <c r="A156" s="90" t="s">
        <v>398</v>
      </c>
      <c r="B156" s="91" t="s">
        <v>403</v>
      </c>
      <c r="C156" s="90" t="s">
        <v>308</v>
      </c>
      <c r="D156" s="91" t="s">
        <v>159</v>
      </c>
      <c r="E156" s="90" t="s">
        <v>400</v>
      </c>
      <c r="F156" s="91" t="s">
        <v>315</v>
      </c>
      <c r="G156" s="90" t="s">
        <v>316</v>
      </c>
      <c r="H156" s="15" t="n">
        <v>2000</v>
      </c>
      <c r="I156" s="15" t="n">
        <v>2000</v>
      </c>
      <c r="J156" s="15"/>
      <c r="K156" s="15"/>
      <c r="L156" s="15"/>
      <c r="M156" s="15" t="n">
        <v>2000</v>
      </c>
      <c r="N156" s="15"/>
      <c r="O156" s="15"/>
      <c r="P156" s="15"/>
      <c r="Q156" s="15"/>
      <c r="R156" s="15"/>
      <c r="S156" s="15"/>
      <c r="T156" s="15"/>
      <c r="U156" s="18"/>
    </row>
    <row r="157" s="1" customFormat="true" ht="21.75" hidden="false" customHeight="true" outlineLevel="0" collapsed="false">
      <c r="A157" s="90" t="s">
        <v>398</v>
      </c>
      <c r="B157" s="91" t="s">
        <v>403</v>
      </c>
      <c r="C157" s="90" t="s">
        <v>308</v>
      </c>
      <c r="D157" s="91" t="s">
        <v>159</v>
      </c>
      <c r="E157" s="90" t="s">
        <v>400</v>
      </c>
      <c r="F157" s="91" t="s">
        <v>317</v>
      </c>
      <c r="G157" s="90" t="s">
        <v>318</v>
      </c>
      <c r="H157" s="15" t="n">
        <v>1500</v>
      </c>
      <c r="I157" s="15" t="n">
        <v>1500</v>
      </c>
      <c r="J157" s="15"/>
      <c r="K157" s="15"/>
      <c r="L157" s="15"/>
      <c r="M157" s="15" t="n">
        <v>1500</v>
      </c>
      <c r="N157" s="15"/>
      <c r="O157" s="15"/>
      <c r="P157" s="15"/>
      <c r="Q157" s="15"/>
      <c r="R157" s="15"/>
      <c r="S157" s="15"/>
      <c r="T157" s="15"/>
      <c r="U157" s="18"/>
    </row>
    <row r="158" s="1" customFormat="true" ht="21.75" hidden="false" customHeight="true" outlineLevel="0" collapsed="false">
      <c r="A158" s="90" t="s">
        <v>398</v>
      </c>
      <c r="B158" s="91" t="s">
        <v>404</v>
      </c>
      <c r="C158" s="90" t="s">
        <v>322</v>
      </c>
      <c r="D158" s="91" t="s">
        <v>159</v>
      </c>
      <c r="E158" s="90" t="s">
        <v>400</v>
      </c>
      <c r="F158" s="91" t="s">
        <v>323</v>
      </c>
      <c r="G158" s="90" t="s">
        <v>322</v>
      </c>
      <c r="H158" s="15" t="n">
        <v>33740.64</v>
      </c>
      <c r="I158" s="15" t="n">
        <v>33740.64</v>
      </c>
      <c r="J158" s="15"/>
      <c r="K158" s="15"/>
      <c r="L158" s="15"/>
      <c r="M158" s="15" t="n">
        <v>33740.64</v>
      </c>
      <c r="N158" s="15"/>
      <c r="O158" s="15"/>
      <c r="P158" s="15"/>
      <c r="Q158" s="15"/>
      <c r="R158" s="15"/>
      <c r="S158" s="15"/>
      <c r="T158" s="15"/>
      <c r="U158" s="18"/>
    </row>
    <row r="159" s="1" customFormat="true" ht="21.75" hidden="false" customHeight="true" outlineLevel="0" collapsed="false">
      <c r="A159" s="90" t="s">
        <v>398</v>
      </c>
      <c r="B159" s="91" t="s">
        <v>405</v>
      </c>
      <c r="C159" s="90" t="s">
        <v>325</v>
      </c>
      <c r="D159" s="91" t="s">
        <v>159</v>
      </c>
      <c r="E159" s="90" t="s">
        <v>400</v>
      </c>
      <c r="F159" s="91" t="s">
        <v>326</v>
      </c>
      <c r="G159" s="90" t="s">
        <v>327</v>
      </c>
      <c r="H159" s="15" t="n">
        <v>12287.7</v>
      </c>
      <c r="I159" s="15" t="n">
        <v>12287.7</v>
      </c>
      <c r="J159" s="15"/>
      <c r="K159" s="15"/>
      <c r="L159" s="15"/>
      <c r="M159" s="15" t="n">
        <v>12287.7</v>
      </c>
      <c r="N159" s="15"/>
      <c r="O159" s="15"/>
      <c r="P159" s="15"/>
      <c r="Q159" s="15"/>
      <c r="R159" s="15"/>
      <c r="S159" s="15"/>
      <c r="T159" s="15"/>
      <c r="U159" s="18"/>
    </row>
    <row r="160" s="1" customFormat="true" ht="21.75" hidden="false" customHeight="true" outlineLevel="0" collapsed="false">
      <c r="A160" s="90" t="s">
        <v>398</v>
      </c>
      <c r="B160" s="91" t="s">
        <v>406</v>
      </c>
      <c r="C160" s="90" t="s">
        <v>336</v>
      </c>
      <c r="D160" s="91" t="s">
        <v>135</v>
      </c>
      <c r="E160" s="90" t="s">
        <v>397</v>
      </c>
      <c r="F160" s="91" t="s">
        <v>338</v>
      </c>
      <c r="G160" s="90" t="s">
        <v>339</v>
      </c>
      <c r="H160" s="15" t="n">
        <v>86506.8</v>
      </c>
      <c r="I160" s="15" t="n">
        <v>86506.8</v>
      </c>
      <c r="J160" s="15"/>
      <c r="K160" s="15"/>
      <c r="L160" s="15"/>
      <c r="M160" s="15" t="n">
        <v>86506.8</v>
      </c>
      <c r="N160" s="15"/>
      <c r="O160" s="15"/>
      <c r="P160" s="15"/>
      <c r="Q160" s="15"/>
      <c r="R160" s="15"/>
      <c r="S160" s="15"/>
      <c r="T160" s="15"/>
      <c r="U160" s="18"/>
    </row>
    <row r="161" s="1" customFormat="true" ht="21.75" hidden="false" customHeight="true" outlineLevel="0" collapsed="false">
      <c r="A161" s="90" t="s">
        <v>398</v>
      </c>
      <c r="B161" s="91" t="s">
        <v>407</v>
      </c>
      <c r="C161" s="90" t="s">
        <v>341</v>
      </c>
      <c r="D161" s="91" t="s">
        <v>161</v>
      </c>
      <c r="E161" s="90" t="s">
        <v>408</v>
      </c>
      <c r="F161" s="91" t="s">
        <v>343</v>
      </c>
      <c r="G161" s="90" t="s">
        <v>341</v>
      </c>
      <c r="H161" s="15" t="n">
        <v>9000</v>
      </c>
      <c r="I161" s="15" t="n">
        <v>9000</v>
      </c>
      <c r="J161" s="15"/>
      <c r="K161" s="15"/>
      <c r="L161" s="15"/>
      <c r="M161" s="15" t="n">
        <v>9000</v>
      </c>
      <c r="N161" s="15"/>
      <c r="O161" s="15"/>
      <c r="P161" s="15"/>
      <c r="Q161" s="15"/>
      <c r="R161" s="15"/>
      <c r="S161" s="15"/>
      <c r="T161" s="15"/>
      <c r="U161" s="18"/>
    </row>
    <row r="162" s="1" customFormat="true" ht="21.75" hidden="false" customHeight="true" outlineLevel="0" collapsed="false">
      <c r="A162" s="90" t="s">
        <v>409</v>
      </c>
      <c r="B162" s="91" t="s">
        <v>410</v>
      </c>
      <c r="C162" s="90" t="s">
        <v>386</v>
      </c>
      <c r="D162" s="91" t="s">
        <v>165</v>
      </c>
      <c r="E162" s="90" t="s">
        <v>411</v>
      </c>
      <c r="F162" s="91" t="s">
        <v>282</v>
      </c>
      <c r="G162" s="90" t="s">
        <v>283</v>
      </c>
      <c r="H162" s="15" t="n">
        <v>365604</v>
      </c>
      <c r="I162" s="15" t="n">
        <v>365604</v>
      </c>
      <c r="J162" s="15"/>
      <c r="K162" s="15"/>
      <c r="L162" s="15"/>
      <c r="M162" s="15" t="n">
        <v>365604</v>
      </c>
      <c r="N162" s="15"/>
      <c r="O162" s="15"/>
      <c r="P162" s="15"/>
      <c r="Q162" s="15"/>
      <c r="R162" s="15"/>
      <c r="S162" s="15"/>
      <c r="T162" s="15"/>
      <c r="U162" s="18"/>
    </row>
    <row r="163" s="1" customFormat="true" ht="21.75" hidden="false" customHeight="true" outlineLevel="0" collapsed="false">
      <c r="A163" s="90" t="s">
        <v>409</v>
      </c>
      <c r="B163" s="91" t="s">
        <v>410</v>
      </c>
      <c r="C163" s="90" t="s">
        <v>386</v>
      </c>
      <c r="D163" s="91" t="s">
        <v>165</v>
      </c>
      <c r="E163" s="90" t="s">
        <v>411</v>
      </c>
      <c r="F163" s="91" t="s">
        <v>284</v>
      </c>
      <c r="G163" s="90" t="s">
        <v>285</v>
      </c>
      <c r="H163" s="15" t="n">
        <v>172404</v>
      </c>
      <c r="I163" s="15" t="n">
        <v>172404</v>
      </c>
      <c r="J163" s="15"/>
      <c r="K163" s="15"/>
      <c r="L163" s="15"/>
      <c r="M163" s="15" t="n">
        <v>172404</v>
      </c>
      <c r="N163" s="15"/>
      <c r="O163" s="15"/>
      <c r="P163" s="15"/>
      <c r="Q163" s="15"/>
      <c r="R163" s="15"/>
      <c r="S163" s="15"/>
      <c r="T163" s="15"/>
      <c r="U163" s="18"/>
    </row>
    <row r="164" s="1" customFormat="true" ht="21.75" hidden="false" customHeight="true" outlineLevel="0" collapsed="false">
      <c r="A164" s="90" t="s">
        <v>409</v>
      </c>
      <c r="B164" s="91" t="s">
        <v>410</v>
      </c>
      <c r="C164" s="90" t="s">
        <v>386</v>
      </c>
      <c r="D164" s="91" t="s">
        <v>165</v>
      </c>
      <c r="E164" s="90" t="s">
        <v>411</v>
      </c>
      <c r="F164" s="91" t="s">
        <v>284</v>
      </c>
      <c r="G164" s="90" t="s">
        <v>285</v>
      </c>
      <c r="H164" s="15" t="n">
        <v>48000</v>
      </c>
      <c r="I164" s="15" t="n">
        <v>48000</v>
      </c>
      <c r="J164" s="15"/>
      <c r="K164" s="15"/>
      <c r="L164" s="15"/>
      <c r="M164" s="15" t="n">
        <v>48000</v>
      </c>
      <c r="N164" s="15"/>
      <c r="O164" s="15"/>
      <c r="P164" s="15"/>
      <c r="Q164" s="15"/>
      <c r="R164" s="15"/>
      <c r="S164" s="15"/>
      <c r="T164" s="15"/>
      <c r="U164" s="18"/>
    </row>
    <row r="165" s="1" customFormat="true" ht="21.75" hidden="false" customHeight="true" outlineLevel="0" collapsed="false">
      <c r="A165" s="90" t="s">
        <v>409</v>
      </c>
      <c r="B165" s="91" t="s">
        <v>410</v>
      </c>
      <c r="C165" s="90" t="s">
        <v>386</v>
      </c>
      <c r="D165" s="91" t="s">
        <v>165</v>
      </c>
      <c r="E165" s="90" t="s">
        <v>411</v>
      </c>
      <c r="F165" s="91" t="s">
        <v>388</v>
      </c>
      <c r="G165" s="90" t="s">
        <v>389</v>
      </c>
      <c r="H165" s="15" t="n">
        <v>112020</v>
      </c>
      <c r="I165" s="15" t="n">
        <v>112020</v>
      </c>
      <c r="J165" s="15"/>
      <c r="K165" s="15"/>
      <c r="L165" s="15"/>
      <c r="M165" s="15" t="n">
        <v>112020</v>
      </c>
      <c r="N165" s="15"/>
      <c r="O165" s="15"/>
      <c r="P165" s="15"/>
      <c r="Q165" s="15"/>
      <c r="R165" s="15"/>
      <c r="S165" s="15"/>
      <c r="T165" s="15"/>
      <c r="U165" s="18"/>
    </row>
    <row r="166" s="1" customFormat="true" ht="21.75" hidden="false" customHeight="true" outlineLevel="0" collapsed="false">
      <c r="A166" s="90" t="s">
        <v>409</v>
      </c>
      <c r="B166" s="91" t="s">
        <v>410</v>
      </c>
      <c r="C166" s="90" t="s">
        <v>386</v>
      </c>
      <c r="D166" s="91" t="s">
        <v>165</v>
      </c>
      <c r="E166" s="90" t="s">
        <v>411</v>
      </c>
      <c r="F166" s="91" t="s">
        <v>388</v>
      </c>
      <c r="G166" s="90" t="s">
        <v>389</v>
      </c>
      <c r="H166" s="15" t="n">
        <v>83232</v>
      </c>
      <c r="I166" s="15" t="n">
        <v>83232</v>
      </c>
      <c r="J166" s="15"/>
      <c r="K166" s="15"/>
      <c r="L166" s="15"/>
      <c r="M166" s="15" t="n">
        <v>83232</v>
      </c>
      <c r="N166" s="15"/>
      <c r="O166" s="15"/>
      <c r="P166" s="15"/>
      <c r="Q166" s="15"/>
      <c r="R166" s="15"/>
      <c r="S166" s="15"/>
      <c r="T166" s="15"/>
      <c r="U166" s="18"/>
    </row>
    <row r="167" s="1" customFormat="true" ht="21.75" hidden="false" customHeight="true" outlineLevel="0" collapsed="false">
      <c r="A167" s="90" t="s">
        <v>409</v>
      </c>
      <c r="B167" s="91" t="s">
        <v>410</v>
      </c>
      <c r="C167" s="90" t="s">
        <v>386</v>
      </c>
      <c r="D167" s="91" t="s">
        <v>165</v>
      </c>
      <c r="E167" s="90" t="s">
        <v>411</v>
      </c>
      <c r="F167" s="91" t="s">
        <v>388</v>
      </c>
      <c r="G167" s="90" t="s">
        <v>389</v>
      </c>
      <c r="H167" s="15" t="n">
        <v>144000</v>
      </c>
      <c r="I167" s="15" t="n">
        <v>144000</v>
      </c>
      <c r="J167" s="15"/>
      <c r="K167" s="15"/>
      <c r="L167" s="15"/>
      <c r="M167" s="15" t="n">
        <v>144000</v>
      </c>
      <c r="N167" s="15"/>
      <c r="O167" s="15"/>
      <c r="P167" s="15"/>
      <c r="Q167" s="15"/>
      <c r="R167" s="15"/>
      <c r="S167" s="15"/>
      <c r="T167" s="15"/>
      <c r="U167" s="18"/>
    </row>
    <row r="168" s="1" customFormat="true" ht="21.75" hidden="false" customHeight="true" outlineLevel="0" collapsed="false">
      <c r="A168" s="90" t="s">
        <v>409</v>
      </c>
      <c r="B168" s="91" t="s">
        <v>412</v>
      </c>
      <c r="C168" s="90" t="s">
        <v>289</v>
      </c>
      <c r="D168" s="91" t="s">
        <v>137</v>
      </c>
      <c r="E168" s="90" t="s">
        <v>290</v>
      </c>
      <c r="F168" s="91" t="s">
        <v>291</v>
      </c>
      <c r="G168" s="90" t="s">
        <v>292</v>
      </c>
      <c r="H168" s="15" t="n">
        <v>117321.6</v>
      </c>
      <c r="I168" s="15" t="n">
        <v>117321.6</v>
      </c>
      <c r="J168" s="15"/>
      <c r="K168" s="15"/>
      <c r="L168" s="15"/>
      <c r="M168" s="15" t="n">
        <v>117321.6</v>
      </c>
      <c r="N168" s="15"/>
      <c r="O168" s="15"/>
      <c r="P168" s="15"/>
      <c r="Q168" s="15"/>
      <c r="R168" s="15"/>
      <c r="S168" s="15"/>
      <c r="T168" s="15"/>
      <c r="U168" s="18"/>
    </row>
    <row r="169" s="1" customFormat="true" ht="21.75" hidden="false" customHeight="true" outlineLevel="0" collapsed="false">
      <c r="A169" s="90" t="s">
        <v>409</v>
      </c>
      <c r="B169" s="91" t="s">
        <v>412</v>
      </c>
      <c r="C169" s="90" t="s">
        <v>289</v>
      </c>
      <c r="D169" s="91" t="s">
        <v>151</v>
      </c>
      <c r="E169" s="90" t="s">
        <v>391</v>
      </c>
      <c r="F169" s="91" t="s">
        <v>297</v>
      </c>
      <c r="G169" s="90" t="s">
        <v>298</v>
      </c>
      <c r="H169" s="15" t="n">
        <v>81391.86</v>
      </c>
      <c r="I169" s="15" t="n">
        <v>81391.86</v>
      </c>
      <c r="J169" s="15"/>
      <c r="K169" s="15"/>
      <c r="L169" s="15"/>
      <c r="M169" s="15" t="n">
        <v>81391.86</v>
      </c>
      <c r="N169" s="15"/>
      <c r="O169" s="15"/>
      <c r="P169" s="15"/>
      <c r="Q169" s="15"/>
      <c r="R169" s="15"/>
      <c r="S169" s="15"/>
      <c r="T169" s="15"/>
      <c r="U169" s="18"/>
    </row>
    <row r="170" s="1" customFormat="true" ht="21.75" hidden="false" customHeight="true" outlineLevel="0" collapsed="false">
      <c r="A170" s="90" t="s">
        <v>409</v>
      </c>
      <c r="B170" s="91" t="s">
        <v>412</v>
      </c>
      <c r="C170" s="90" t="s">
        <v>289</v>
      </c>
      <c r="D170" s="91" t="s">
        <v>165</v>
      </c>
      <c r="E170" s="90" t="s">
        <v>411</v>
      </c>
      <c r="F170" s="91" t="s">
        <v>299</v>
      </c>
      <c r="G170" s="90" t="s">
        <v>300</v>
      </c>
      <c r="H170" s="15" t="n">
        <v>1466.52</v>
      </c>
      <c r="I170" s="15" t="n">
        <v>1466.52</v>
      </c>
      <c r="J170" s="15"/>
      <c r="K170" s="15"/>
      <c r="L170" s="15"/>
      <c r="M170" s="15" t="n">
        <v>1466.52</v>
      </c>
      <c r="N170" s="15"/>
      <c r="O170" s="15"/>
      <c r="P170" s="15"/>
      <c r="Q170" s="15"/>
      <c r="R170" s="15"/>
      <c r="S170" s="15"/>
      <c r="T170" s="15"/>
      <c r="U170" s="18"/>
    </row>
    <row r="171" s="1" customFormat="true" ht="21.75" hidden="false" customHeight="true" outlineLevel="0" collapsed="false">
      <c r="A171" s="90" t="s">
        <v>409</v>
      </c>
      <c r="B171" s="91" t="s">
        <v>412</v>
      </c>
      <c r="C171" s="90" t="s">
        <v>289</v>
      </c>
      <c r="D171" s="91" t="s">
        <v>165</v>
      </c>
      <c r="E171" s="90" t="s">
        <v>411</v>
      </c>
      <c r="F171" s="91" t="s">
        <v>299</v>
      </c>
      <c r="G171" s="90" t="s">
        <v>300</v>
      </c>
      <c r="H171" s="15" t="n">
        <v>5132.82</v>
      </c>
      <c r="I171" s="15" t="n">
        <v>5132.82</v>
      </c>
      <c r="J171" s="15"/>
      <c r="K171" s="15"/>
      <c r="L171" s="15"/>
      <c r="M171" s="15" t="n">
        <v>5132.82</v>
      </c>
      <c r="N171" s="15"/>
      <c r="O171" s="15"/>
      <c r="P171" s="15"/>
      <c r="Q171" s="15"/>
      <c r="R171" s="15"/>
      <c r="S171" s="15"/>
      <c r="T171" s="15"/>
      <c r="U171" s="18"/>
    </row>
    <row r="172" s="1" customFormat="true" ht="21.75" hidden="false" customHeight="true" outlineLevel="0" collapsed="false">
      <c r="A172" s="90" t="s">
        <v>409</v>
      </c>
      <c r="B172" s="91" t="s">
        <v>412</v>
      </c>
      <c r="C172" s="90" t="s">
        <v>289</v>
      </c>
      <c r="D172" s="91" t="s">
        <v>153</v>
      </c>
      <c r="E172" s="90" t="s">
        <v>301</v>
      </c>
      <c r="F172" s="91" t="s">
        <v>299</v>
      </c>
      <c r="G172" s="90" t="s">
        <v>300</v>
      </c>
      <c r="H172" s="15" t="n">
        <v>3288</v>
      </c>
      <c r="I172" s="15" t="n">
        <v>3288</v>
      </c>
      <c r="J172" s="15"/>
      <c r="K172" s="15"/>
      <c r="L172" s="15"/>
      <c r="M172" s="15" t="n">
        <v>3288</v>
      </c>
      <c r="N172" s="15"/>
      <c r="O172" s="15"/>
      <c r="P172" s="15"/>
      <c r="Q172" s="15"/>
      <c r="R172" s="15"/>
      <c r="S172" s="15"/>
      <c r="T172" s="15"/>
      <c r="U172" s="18"/>
    </row>
    <row r="173" s="1" customFormat="true" ht="21.75" hidden="false" customHeight="true" outlineLevel="0" collapsed="false">
      <c r="A173" s="90" t="s">
        <v>409</v>
      </c>
      <c r="B173" s="91" t="s">
        <v>413</v>
      </c>
      <c r="C173" s="90" t="s">
        <v>303</v>
      </c>
      <c r="D173" s="91" t="s">
        <v>189</v>
      </c>
      <c r="E173" s="90" t="s">
        <v>303</v>
      </c>
      <c r="F173" s="91" t="s">
        <v>304</v>
      </c>
      <c r="G173" s="90" t="s">
        <v>303</v>
      </c>
      <c r="H173" s="15" t="n">
        <v>87991.2</v>
      </c>
      <c r="I173" s="15" t="n">
        <v>87991.2</v>
      </c>
      <c r="J173" s="15"/>
      <c r="K173" s="15"/>
      <c r="L173" s="15"/>
      <c r="M173" s="15" t="n">
        <v>87991.2</v>
      </c>
      <c r="N173" s="15"/>
      <c r="O173" s="15"/>
      <c r="P173" s="15"/>
      <c r="Q173" s="15"/>
      <c r="R173" s="15"/>
      <c r="S173" s="15"/>
      <c r="T173" s="15"/>
      <c r="U173" s="18"/>
    </row>
    <row r="174" s="1" customFormat="true" ht="21.75" hidden="false" customHeight="true" outlineLevel="0" collapsed="false">
      <c r="A174" s="90" t="s">
        <v>409</v>
      </c>
      <c r="B174" s="91" t="s">
        <v>414</v>
      </c>
      <c r="C174" s="90" t="s">
        <v>308</v>
      </c>
      <c r="D174" s="91" t="s">
        <v>165</v>
      </c>
      <c r="E174" s="90" t="s">
        <v>411</v>
      </c>
      <c r="F174" s="91" t="s">
        <v>309</v>
      </c>
      <c r="G174" s="90" t="s">
        <v>310</v>
      </c>
      <c r="H174" s="15" t="n">
        <v>20850</v>
      </c>
      <c r="I174" s="15" t="n">
        <v>20850</v>
      </c>
      <c r="J174" s="15"/>
      <c r="K174" s="15"/>
      <c r="L174" s="15"/>
      <c r="M174" s="15" t="n">
        <v>20850</v>
      </c>
      <c r="N174" s="15"/>
      <c r="O174" s="15"/>
      <c r="P174" s="15"/>
      <c r="Q174" s="15"/>
      <c r="R174" s="15"/>
      <c r="S174" s="15"/>
      <c r="T174" s="15"/>
      <c r="U174" s="18"/>
    </row>
    <row r="175" s="1" customFormat="true" ht="21.75" hidden="false" customHeight="true" outlineLevel="0" collapsed="false">
      <c r="A175" s="90" t="s">
        <v>409</v>
      </c>
      <c r="B175" s="91" t="s">
        <v>414</v>
      </c>
      <c r="C175" s="90" t="s">
        <v>308</v>
      </c>
      <c r="D175" s="91" t="s">
        <v>165</v>
      </c>
      <c r="E175" s="90" t="s">
        <v>411</v>
      </c>
      <c r="F175" s="91" t="s">
        <v>317</v>
      </c>
      <c r="G175" s="90" t="s">
        <v>318</v>
      </c>
      <c r="H175" s="15" t="n">
        <v>1950</v>
      </c>
      <c r="I175" s="15" t="n">
        <v>1950</v>
      </c>
      <c r="J175" s="15"/>
      <c r="K175" s="15"/>
      <c r="L175" s="15"/>
      <c r="M175" s="15" t="n">
        <v>1950</v>
      </c>
      <c r="N175" s="15"/>
      <c r="O175" s="15"/>
      <c r="P175" s="15"/>
      <c r="Q175" s="15"/>
      <c r="R175" s="15"/>
      <c r="S175" s="15"/>
      <c r="T175" s="15"/>
      <c r="U175" s="18"/>
    </row>
    <row r="176" s="1" customFormat="true" ht="21.75" hidden="false" customHeight="true" outlineLevel="0" collapsed="false">
      <c r="A176" s="90" t="s">
        <v>409</v>
      </c>
      <c r="B176" s="91" t="s">
        <v>415</v>
      </c>
      <c r="C176" s="90" t="s">
        <v>322</v>
      </c>
      <c r="D176" s="91" t="s">
        <v>165</v>
      </c>
      <c r="E176" s="90" t="s">
        <v>411</v>
      </c>
      <c r="F176" s="91" t="s">
        <v>323</v>
      </c>
      <c r="G176" s="90" t="s">
        <v>322</v>
      </c>
      <c r="H176" s="15" t="n">
        <v>14665.2</v>
      </c>
      <c r="I176" s="15" t="n">
        <v>14665.2</v>
      </c>
      <c r="J176" s="15"/>
      <c r="K176" s="15"/>
      <c r="L176" s="15"/>
      <c r="M176" s="15" t="n">
        <v>14665.2</v>
      </c>
      <c r="N176" s="15"/>
      <c r="O176" s="15"/>
      <c r="P176" s="15"/>
      <c r="Q176" s="15"/>
      <c r="R176" s="15"/>
      <c r="S176" s="15"/>
      <c r="T176" s="15"/>
      <c r="U176" s="18"/>
    </row>
    <row r="177" s="1" customFormat="true" ht="21.75" hidden="false" customHeight="true" outlineLevel="0" collapsed="false">
      <c r="A177" s="90" t="s">
        <v>409</v>
      </c>
      <c r="B177" s="91" t="s">
        <v>416</v>
      </c>
      <c r="C177" s="90" t="s">
        <v>325</v>
      </c>
      <c r="D177" s="91" t="s">
        <v>165</v>
      </c>
      <c r="E177" s="90" t="s">
        <v>411</v>
      </c>
      <c r="F177" s="91" t="s">
        <v>326</v>
      </c>
      <c r="G177" s="90" t="s">
        <v>327</v>
      </c>
      <c r="H177" s="15" t="n">
        <v>5484.06</v>
      </c>
      <c r="I177" s="15" t="n">
        <v>5484.06</v>
      </c>
      <c r="J177" s="15"/>
      <c r="K177" s="15"/>
      <c r="L177" s="15"/>
      <c r="M177" s="15" t="n">
        <v>5484.06</v>
      </c>
      <c r="N177" s="15"/>
      <c r="O177" s="15"/>
      <c r="P177" s="15"/>
      <c r="Q177" s="15"/>
      <c r="R177" s="15"/>
      <c r="S177" s="15"/>
      <c r="T177" s="15"/>
      <c r="U177" s="18"/>
    </row>
    <row r="178" s="1" customFormat="true" ht="21.75" hidden="false" customHeight="true" outlineLevel="0" collapsed="false">
      <c r="A178" s="90" t="s">
        <v>409</v>
      </c>
      <c r="B178" s="91" t="s">
        <v>417</v>
      </c>
      <c r="C178" s="90" t="s">
        <v>336</v>
      </c>
      <c r="D178" s="91" t="s">
        <v>135</v>
      </c>
      <c r="E178" s="90" t="s">
        <v>397</v>
      </c>
      <c r="F178" s="91" t="s">
        <v>338</v>
      </c>
      <c r="G178" s="90" t="s">
        <v>339</v>
      </c>
      <c r="H178" s="15" t="n">
        <v>86043.6</v>
      </c>
      <c r="I178" s="15" t="n">
        <v>86043.6</v>
      </c>
      <c r="J178" s="15"/>
      <c r="K178" s="15"/>
      <c r="L178" s="15"/>
      <c r="M178" s="15" t="n">
        <v>86043.6</v>
      </c>
      <c r="N178" s="15"/>
      <c r="O178" s="15"/>
      <c r="P178" s="15"/>
      <c r="Q178" s="15"/>
      <c r="R178" s="15"/>
      <c r="S178" s="15"/>
      <c r="T178" s="15"/>
      <c r="U178" s="18"/>
    </row>
    <row r="179" s="1" customFormat="true" ht="21.75" hidden="false" customHeight="true" outlineLevel="0" collapsed="false">
      <c r="A179" s="90" t="s">
        <v>409</v>
      </c>
      <c r="B179" s="91" t="s">
        <v>418</v>
      </c>
      <c r="C179" s="90" t="s">
        <v>341</v>
      </c>
      <c r="D179" s="91" t="s">
        <v>167</v>
      </c>
      <c r="E179" s="90" t="s">
        <v>419</v>
      </c>
      <c r="F179" s="91" t="s">
        <v>343</v>
      </c>
      <c r="G179" s="90" t="s">
        <v>341</v>
      </c>
      <c r="H179" s="15" t="n">
        <v>9000</v>
      </c>
      <c r="I179" s="15" t="n">
        <v>9000</v>
      </c>
      <c r="J179" s="15"/>
      <c r="K179" s="15"/>
      <c r="L179" s="15"/>
      <c r="M179" s="15" t="n">
        <v>9000</v>
      </c>
      <c r="N179" s="15"/>
      <c r="O179" s="15"/>
      <c r="P179" s="15"/>
      <c r="Q179" s="15"/>
      <c r="R179" s="15"/>
      <c r="S179" s="15"/>
      <c r="T179" s="15"/>
      <c r="U179" s="18"/>
    </row>
    <row r="180" s="1" customFormat="true" ht="21.75" hidden="false" customHeight="true" outlineLevel="0" collapsed="false">
      <c r="A180" s="90" t="s">
        <v>420</v>
      </c>
      <c r="B180" s="91" t="s">
        <v>421</v>
      </c>
      <c r="C180" s="90" t="s">
        <v>386</v>
      </c>
      <c r="D180" s="91" t="s">
        <v>171</v>
      </c>
      <c r="E180" s="90" t="s">
        <v>422</v>
      </c>
      <c r="F180" s="91" t="s">
        <v>282</v>
      </c>
      <c r="G180" s="90" t="s">
        <v>283</v>
      </c>
      <c r="H180" s="15" t="n">
        <v>73800</v>
      </c>
      <c r="I180" s="15" t="n">
        <v>73800</v>
      </c>
      <c r="J180" s="15"/>
      <c r="K180" s="15"/>
      <c r="L180" s="15"/>
      <c r="M180" s="15" t="n">
        <v>73800</v>
      </c>
      <c r="N180" s="15"/>
      <c r="O180" s="15"/>
      <c r="P180" s="15"/>
      <c r="Q180" s="15"/>
      <c r="R180" s="15"/>
      <c r="S180" s="15"/>
      <c r="T180" s="15"/>
      <c r="U180" s="18"/>
    </row>
    <row r="181" s="1" customFormat="true" ht="21.75" hidden="false" customHeight="true" outlineLevel="0" collapsed="false">
      <c r="A181" s="90" t="s">
        <v>420</v>
      </c>
      <c r="B181" s="91" t="s">
        <v>421</v>
      </c>
      <c r="C181" s="90" t="s">
        <v>386</v>
      </c>
      <c r="D181" s="91" t="s">
        <v>171</v>
      </c>
      <c r="E181" s="90" t="s">
        <v>422</v>
      </c>
      <c r="F181" s="91" t="s">
        <v>284</v>
      </c>
      <c r="G181" s="90" t="s">
        <v>285</v>
      </c>
      <c r="H181" s="15" t="n">
        <v>40692</v>
      </c>
      <c r="I181" s="15" t="n">
        <v>40692</v>
      </c>
      <c r="J181" s="15"/>
      <c r="K181" s="15"/>
      <c r="L181" s="15"/>
      <c r="M181" s="15" t="n">
        <v>40692</v>
      </c>
      <c r="N181" s="15"/>
      <c r="O181" s="15"/>
      <c r="P181" s="15"/>
      <c r="Q181" s="15"/>
      <c r="R181" s="15"/>
      <c r="S181" s="15"/>
      <c r="T181" s="15"/>
      <c r="U181" s="18"/>
    </row>
    <row r="182" s="1" customFormat="true" ht="21.75" hidden="false" customHeight="true" outlineLevel="0" collapsed="false">
      <c r="A182" s="90" t="s">
        <v>420</v>
      </c>
      <c r="B182" s="91" t="s">
        <v>421</v>
      </c>
      <c r="C182" s="90" t="s">
        <v>386</v>
      </c>
      <c r="D182" s="91" t="s">
        <v>171</v>
      </c>
      <c r="E182" s="90" t="s">
        <v>422</v>
      </c>
      <c r="F182" s="91" t="s">
        <v>284</v>
      </c>
      <c r="G182" s="90" t="s">
        <v>285</v>
      </c>
      <c r="H182" s="15" t="n">
        <v>12000</v>
      </c>
      <c r="I182" s="15" t="n">
        <v>12000</v>
      </c>
      <c r="J182" s="15"/>
      <c r="K182" s="15"/>
      <c r="L182" s="15"/>
      <c r="M182" s="15" t="n">
        <v>12000</v>
      </c>
      <c r="N182" s="15"/>
      <c r="O182" s="15"/>
      <c r="P182" s="15"/>
      <c r="Q182" s="15"/>
      <c r="R182" s="15"/>
      <c r="S182" s="15"/>
      <c r="T182" s="15"/>
      <c r="U182" s="18"/>
    </row>
    <row r="183" s="1" customFormat="true" ht="21.75" hidden="false" customHeight="true" outlineLevel="0" collapsed="false">
      <c r="A183" s="90" t="s">
        <v>420</v>
      </c>
      <c r="B183" s="91" t="s">
        <v>421</v>
      </c>
      <c r="C183" s="90" t="s">
        <v>386</v>
      </c>
      <c r="D183" s="91" t="s">
        <v>171</v>
      </c>
      <c r="E183" s="90" t="s">
        <v>422</v>
      </c>
      <c r="F183" s="91" t="s">
        <v>388</v>
      </c>
      <c r="G183" s="90" t="s">
        <v>389</v>
      </c>
      <c r="H183" s="15" t="n">
        <v>26160</v>
      </c>
      <c r="I183" s="15" t="n">
        <v>26160</v>
      </c>
      <c r="J183" s="15"/>
      <c r="K183" s="15"/>
      <c r="L183" s="15"/>
      <c r="M183" s="15" t="n">
        <v>26160</v>
      </c>
      <c r="N183" s="15"/>
      <c r="O183" s="15"/>
      <c r="P183" s="15"/>
      <c r="Q183" s="15"/>
      <c r="R183" s="15"/>
      <c r="S183" s="15"/>
      <c r="T183" s="15"/>
      <c r="U183" s="18"/>
    </row>
    <row r="184" s="1" customFormat="true" ht="21.75" hidden="false" customHeight="true" outlineLevel="0" collapsed="false">
      <c r="A184" s="90" t="s">
        <v>420</v>
      </c>
      <c r="B184" s="91" t="s">
        <v>421</v>
      </c>
      <c r="C184" s="90" t="s">
        <v>386</v>
      </c>
      <c r="D184" s="91" t="s">
        <v>171</v>
      </c>
      <c r="E184" s="90" t="s">
        <v>422</v>
      </c>
      <c r="F184" s="91" t="s">
        <v>388</v>
      </c>
      <c r="G184" s="90" t="s">
        <v>389</v>
      </c>
      <c r="H184" s="15" t="n">
        <v>20808</v>
      </c>
      <c r="I184" s="15" t="n">
        <v>20808</v>
      </c>
      <c r="J184" s="15"/>
      <c r="K184" s="15"/>
      <c r="L184" s="15"/>
      <c r="M184" s="15" t="n">
        <v>20808</v>
      </c>
      <c r="N184" s="15"/>
      <c r="O184" s="15"/>
      <c r="P184" s="15"/>
      <c r="Q184" s="15"/>
      <c r="R184" s="15"/>
      <c r="S184" s="15"/>
      <c r="T184" s="15"/>
      <c r="U184" s="18"/>
    </row>
    <row r="185" s="1" customFormat="true" ht="21.75" hidden="false" customHeight="true" outlineLevel="0" collapsed="false">
      <c r="A185" s="90" t="s">
        <v>420</v>
      </c>
      <c r="B185" s="91" t="s">
        <v>421</v>
      </c>
      <c r="C185" s="90" t="s">
        <v>386</v>
      </c>
      <c r="D185" s="91" t="s">
        <v>171</v>
      </c>
      <c r="E185" s="90" t="s">
        <v>422</v>
      </c>
      <c r="F185" s="91" t="s">
        <v>388</v>
      </c>
      <c r="G185" s="90" t="s">
        <v>389</v>
      </c>
      <c r="H185" s="15" t="n">
        <v>36000</v>
      </c>
      <c r="I185" s="15" t="n">
        <v>36000</v>
      </c>
      <c r="J185" s="15"/>
      <c r="K185" s="15"/>
      <c r="L185" s="15"/>
      <c r="M185" s="15" t="n">
        <v>36000</v>
      </c>
      <c r="N185" s="15"/>
      <c r="O185" s="15"/>
      <c r="P185" s="15"/>
      <c r="Q185" s="15"/>
      <c r="R185" s="15"/>
      <c r="S185" s="15"/>
      <c r="T185" s="15"/>
      <c r="U185" s="18"/>
    </row>
    <row r="186" s="1" customFormat="true" ht="21.75" hidden="false" customHeight="true" outlineLevel="0" collapsed="false">
      <c r="A186" s="90" t="s">
        <v>420</v>
      </c>
      <c r="B186" s="91" t="s">
        <v>423</v>
      </c>
      <c r="C186" s="90" t="s">
        <v>289</v>
      </c>
      <c r="D186" s="91" t="s">
        <v>137</v>
      </c>
      <c r="E186" s="90" t="s">
        <v>290</v>
      </c>
      <c r="F186" s="91" t="s">
        <v>291</v>
      </c>
      <c r="G186" s="90" t="s">
        <v>292</v>
      </c>
      <c r="H186" s="15" t="n">
        <v>25833.6</v>
      </c>
      <c r="I186" s="15" t="n">
        <v>25833.6</v>
      </c>
      <c r="J186" s="15"/>
      <c r="K186" s="15"/>
      <c r="L186" s="15"/>
      <c r="M186" s="15" t="n">
        <v>25833.6</v>
      </c>
      <c r="N186" s="15"/>
      <c r="O186" s="15"/>
      <c r="P186" s="15"/>
      <c r="Q186" s="15"/>
      <c r="R186" s="15"/>
      <c r="S186" s="15"/>
      <c r="T186" s="15"/>
      <c r="U186" s="18"/>
    </row>
    <row r="187" s="1" customFormat="true" ht="21.75" hidden="false" customHeight="true" outlineLevel="0" collapsed="false">
      <c r="A187" s="90" t="s">
        <v>420</v>
      </c>
      <c r="B187" s="91" t="s">
        <v>423</v>
      </c>
      <c r="C187" s="90" t="s">
        <v>289</v>
      </c>
      <c r="D187" s="91" t="s">
        <v>151</v>
      </c>
      <c r="E187" s="90" t="s">
        <v>391</v>
      </c>
      <c r="F187" s="91" t="s">
        <v>297</v>
      </c>
      <c r="G187" s="90" t="s">
        <v>298</v>
      </c>
      <c r="H187" s="15" t="n">
        <v>17922.06</v>
      </c>
      <c r="I187" s="15" t="n">
        <v>17922.06</v>
      </c>
      <c r="J187" s="15"/>
      <c r="K187" s="15"/>
      <c r="L187" s="15"/>
      <c r="M187" s="15" t="n">
        <v>17922.06</v>
      </c>
      <c r="N187" s="15"/>
      <c r="O187" s="15"/>
      <c r="P187" s="15"/>
      <c r="Q187" s="15"/>
      <c r="R187" s="15"/>
      <c r="S187" s="15"/>
      <c r="T187" s="15"/>
      <c r="U187" s="18"/>
    </row>
    <row r="188" s="1" customFormat="true" ht="21.75" hidden="false" customHeight="true" outlineLevel="0" collapsed="false">
      <c r="A188" s="90" t="s">
        <v>420</v>
      </c>
      <c r="B188" s="91" t="s">
        <v>423</v>
      </c>
      <c r="C188" s="90" t="s">
        <v>289</v>
      </c>
      <c r="D188" s="91" t="s">
        <v>171</v>
      </c>
      <c r="E188" s="90" t="s">
        <v>422</v>
      </c>
      <c r="F188" s="91" t="s">
        <v>299</v>
      </c>
      <c r="G188" s="90" t="s">
        <v>300</v>
      </c>
      <c r="H188" s="15" t="n">
        <v>322.92</v>
      </c>
      <c r="I188" s="15" t="n">
        <v>322.92</v>
      </c>
      <c r="J188" s="15"/>
      <c r="K188" s="15"/>
      <c r="L188" s="15"/>
      <c r="M188" s="15" t="n">
        <v>322.92</v>
      </c>
      <c r="N188" s="15"/>
      <c r="O188" s="15"/>
      <c r="P188" s="15"/>
      <c r="Q188" s="15"/>
      <c r="R188" s="15"/>
      <c r="S188" s="15"/>
      <c r="T188" s="15"/>
      <c r="U188" s="18"/>
    </row>
    <row r="189" s="1" customFormat="true" ht="21.75" hidden="false" customHeight="true" outlineLevel="0" collapsed="false">
      <c r="A189" s="90" t="s">
        <v>420</v>
      </c>
      <c r="B189" s="91" t="s">
        <v>423</v>
      </c>
      <c r="C189" s="90" t="s">
        <v>289</v>
      </c>
      <c r="D189" s="91" t="s">
        <v>171</v>
      </c>
      <c r="E189" s="90" t="s">
        <v>422</v>
      </c>
      <c r="F189" s="91" t="s">
        <v>299</v>
      </c>
      <c r="G189" s="90" t="s">
        <v>300</v>
      </c>
      <c r="H189" s="15" t="n">
        <v>1130.22</v>
      </c>
      <c r="I189" s="15" t="n">
        <v>1130.22</v>
      </c>
      <c r="J189" s="15"/>
      <c r="K189" s="15"/>
      <c r="L189" s="15"/>
      <c r="M189" s="15" t="n">
        <v>1130.22</v>
      </c>
      <c r="N189" s="15"/>
      <c r="O189" s="15"/>
      <c r="P189" s="15"/>
      <c r="Q189" s="15"/>
      <c r="R189" s="15"/>
      <c r="S189" s="15"/>
      <c r="T189" s="15"/>
      <c r="U189" s="18"/>
    </row>
    <row r="190" s="1" customFormat="true" ht="21.75" hidden="false" customHeight="true" outlineLevel="0" collapsed="false">
      <c r="A190" s="90" t="s">
        <v>420</v>
      </c>
      <c r="B190" s="91" t="s">
        <v>423</v>
      </c>
      <c r="C190" s="90" t="s">
        <v>289</v>
      </c>
      <c r="D190" s="91" t="s">
        <v>153</v>
      </c>
      <c r="E190" s="90" t="s">
        <v>301</v>
      </c>
      <c r="F190" s="91" t="s">
        <v>299</v>
      </c>
      <c r="G190" s="90" t="s">
        <v>300</v>
      </c>
      <c r="H190" s="15" t="n">
        <v>822</v>
      </c>
      <c r="I190" s="15" t="n">
        <v>822</v>
      </c>
      <c r="J190" s="15"/>
      <c r="K190" s="15"/>
      <c r="L190" s="15"/>
      <c r="M190" s="15" t="n">
        <v>822</v>
      </c>
      <c r="N190" s="15"/>
      <c r="O190" s="15"/>
      <c r="P190" s="15"/>
      <c r="Q190" s="15"/>
      <c r="R190" s="15"/>
      <c r="S190" s="15"/>
      <c r="T190" s="15"/>
      <c r="U190" s="18"/>
    </row>
    <row r="191" s="1" customFormat="true" ht="21.75" hidden="false" customHeight="true" outlineLevel="0" collapsed="false">
      <c r="A191" s="90" t="s">
        <v>420</v>
      </c>
      <c r="B191" s="91" t="s">
        <v>424</v>
      </c>
      <c r="C191" s="90" t="s">
        <v>303</v>
      </c>
      <c r="D191" s="91" t="s">
        <v>189</v>
      </c>
      <c r="E191" s="90" t="s">
        <v>303</v>
      </c>
      <c r="F191" s="91" t="s">
        <v>304</v>
      </c>
      <c r="G191" s="90" t="s">
        <v>303</v>
      </c>
      <c r="H191" s="15" t="n">
        <v>19375.2</v>
      </c>
      <c r="I191" s="15" t="n">
        <v>19375.2</v>
      </c>
      <c r="J191" s="15"/>
      <c r="K191" s="15"/>
      <c r="L191" s="15"/>
      <c r="M191" s="15" t="n">
        <v>19375.2</v>
      </c>
      <c r="N191" s="15"/>
      <c r="O191" s="15"/>
      <c r="P191" s="15"/>
      <c r="Q191" s="15"/>
      <c r="R191" s="15"/>
      <c r="S191" s="15"/>
      <c r="T191" s="15"/>
      <c r="U191" s="18"/>
    </row>
    <row r="192" s="1" customFormat="true" ht="21.75" hidden="false" customHeight="true" outlineLevel="0" collapsed="false">
      <c r="A192" s="90" t="s">
        <v>420</v>
      </c>
      <c r="B192" s="91" t="s">
        <v>425</v>
      </c>
      <c r="C192" s="90" t="s">
        <v>308</v>
      </c>
      <c r="D192" s="91" t="s">
        <v>171</v>
      </c>
      <c r="E192" s="90" t="s">
        <v>422</v>
      </c>
      <c r="F192" s="91" t="s">
        <v>309</v>
      </c>
      <c r="G192" s="90" t="s">
        <v>310</v>
      </c>
      <c r="H192" s="15" t="n">
        <v>1700</v>
      </c>
      <c r="I192" s="15" t="n">
        <v>1700</v>
      </c>
      <c r="J192" s="15"/>
      <c r="K192" s="15"/>
      <c r="L192" s="15"/>
      <c r="M192" s="15" t="n">
        <v>1700</v>
      </c>
      <c r="N192" s="15"/>
      <c r="O192" s="15"/>
      <c r="P192" s="15"/>
      <c r="Q192" s="15"/>
      <c r="R192" s="15"/>
      <c r="S192" s="15"/>
      <c r="T192" s="15"/>
      <c r="U192" s="18"/>
    </row>
    <row r="193" s="1" customFormat="true" ht="21.75" hidden="false" customHeight="true" outlineLevel="0" collapsed="false">
      <c r="A193" s="90" t="s">
        <v>420</v>
      </c>
      <c r="B193" s="91" t="s">
        <v>425</v>
      </c>
      <c r="C193" s="90" t="s">
        <v>308</v>
      </c>
      <c r="D193" s="91" t="s">
        <v>171</v>
      </c>
      <c r="E193" s="90" t="s">
        <v>422</v>
      </c>
      <c r="F193" s="91" t="s">
        <v>313</v>
      </c>
      <c r="G193" s="90" t="s">
        <v>314</v>
      </c>
      <c r="H193" s="15" t="n">
        <v>2000</v>
      </c>
      <c r="I193" s="15" t="n">
        <v>2000</v>
      </c>
      <c r="J193" s="15"/>
      <c r="K193" s="15"/>
      <c r="L193" s="15"/>
      <c r="M193" s="15" t="n">
        <v>2000</v>
      </c>
      <c r="N193" s="15"/>
      <c r="O193" s="15"/>
      <c r="P193" s="15"/>
      <c r="Q193" s="15"/>
      <c r="R193" s="15"/>
      <c r="S193" s="15"/>
      <c r="T193" s="15"/>
      <c r="U193" s="18"/>
    </row>
    <row r="194" s="1" customFormat="true" ht="21.75" hidden="false" customHeight="true" outlineLevel="0" collapsed="false">
      <c r="A194" s="90" t="s">
        <v>420</v>
      </c>
      <c r="B194" s="91" t="s">
        <v>425</v>
      </c>
      <c r="C194" s="90" t="s">
        <v>308</v>
      </c>
      <c r="D194" s="91" t="s">
        <v>171</v>
      </c>
      <c r="E194" s="90" t="s">
        <v>422</v>
      </c>
      <c r="F194" s="91" t="s">
        <v>315</v>
      </c>
      <c r="G194" s="90" t="s">
        <v>316</v>
      </c>
      <c r="H194" s="15" t="n">
        <v>2000</v>
      </c>
      <c r="I194" s="15" t="n">
        <v>2000</v>
      </c>
      <c r="J194" s="15"/>
      <c r="K194" s="15"/>
      <c r="L194" s="15"/>
      <c r="M194" s="15" t="n">
        <v>2000</v>
      </c>
      <c r="N194" s="15"/>
      <c r="O194" s="15"/>
      <c r="P194" s="15"/>
      <c r="Q194" s="15"/>
      <c r="R194" s="15"/>
      <c r="S194" s="15"/>
      <c r="T194" s="15"/>
      <c r="U194" s="18"/>
    </row>
    <row r="195" s="1" customFormat="true" ht="21.75" hidden="false" customHeight="true" outlineLevel="0" collapsed="false">
      <c r="A195" s="90" t="s">
        <v>420</v>
      </c>
      <c r="B195" s="91" t="s">
        <v>426</v>
      </c>
      <c r="C195" s="90" t="s">
        <v>322</v>
      </c>
      <c r="D195" s="91" t="s">
        <v>171</v>
      </c>
      <c r="E195" s="90" t="s">
        <v>422</v>
      </c>
      <c r="F195" s="91" t="s">
        <v>323</v>
      </c>
      <c r="G195" s="90" t="s">
        <v>322</v>
      </c>
      <c r="H195" s="15" t="n">
        <v>3229.2</v>
      </c>
      <c r="I195" s="15" t="n">
        <v>3229.2</v>
      </c>
      <c r="J195" s="15"/>
      <c r="K195" s="15"/>
      <c r="L195" s="15"/>
      <c r="M195" s="15" t="n">
        <v>3229.2</v>
      </c>
      <c r="N195" s="15"/>
      <c r="O195" s="15"/>
      <c r="P195" s="15"/>
      <c r="Q195" s="15"/>
      <c r="R195" s="15"/>
      <c r="S195" s="15"/>
      <c r="T195" s="15"/>
      <c r="U195" s="18"/>
    </row>
    <row r="196" s="1" customFormat="true" ht="21.75" hidden="false" customHeight="true" outlineLevel="0" collapsed="false">
      <c r="A196" s="90" t="s">
        <v>420</v>
      </c>
      <c r="B196" s="91" t="s">
        <v>427</v>
      </c>
      <c r="C196" s="90" t="s">
        <v>325</v>
      </c>
      <c r="D196" s="91" t="s">
        <v>171</v>
      </c>
      <c r="E196" s="90" t="s">
        <v>422</v>
      </c>
      <c r="F196" s="91" t="s">
        <v>326</v>
      </c>
      <c r="G196" s="90" t="s">
        <v>327</v>
      </c>
      <c r="H196" s="15" t="n">
        <v>1107</v>
      </c>
      <c r="I196" s="15" t="n">
        <v>1107</v>
      </c>
      <c r="J196" s="15"/>
      <c r="K196" s="15"/>
      <c r="L196" s="15"/>
      <c r="M196" s="15" t="n">
        <v>1107</v>
      </c>
      <c r="N196" s="15"/>
      <c r="O196" s="15"/>
      <c r="P196" s="15"/>
      <c r="Q196" s="15"/>
      <c r="R196" s="15"/>
      <c r="S196" s="15"/>
      <c r="T196" s="15"/>
      <c r="U196" s="18"/>
    </row>
    <row r="197" s="1" customFormat="true" ht="21.75" hidden="false" customHeight="true" outlineLevel="0" collapsed="false">
      <c r="A197" s="90" t="s">
        <v>420</v>
      </c>
      <c r="B197" s="91" t="s">
        <v>428</v>
      </c>
      <c r="C197" s="90" t="s">
        <v>336</v>
      </c>
      <c r="D197" s="91" t="s">
        <v>135</v>
      </c>
      <c r="E197" s="90" t="s">
        <v>397</v>
      </c>
      <c r="F197" s="91" t="s">
        <v>338</v>
      </c>
      <c r="G197" s="90" t="s">
        <v>339</v>
      </c>
      <c r="H197" s="15" t="n">
        <v>21120</v>
      </c>
      <c r="I197" s="15" t="n">
        <v>21120</v>
      </c>
      <c r="J197" s="15"/>
      <c r="K197" s="15"/>
      <c r="L197" s="15"/>
      <c r="M197" s="15" t="n">
        <v>21120</v>
      </c>
      <c r="N197" s="15"/>
      <c r="O197" s="15"/>
      <c r="P197" s="15"/>
      <c r="Q197" s="15"/>
      <c r="R197" s="15"/>
      <c r="S197" s="15"/>
      <c r="T197" s="15"/>
      <c r="U197" s="18"/>
    </row>
    <row r="198" s="1" customFormat="true" ht="21.75" hidden="false" customHeight="true" outlineLevel="0" collapsed="false">
      <c r="A198" s="90" t="s">
        <v>429</v>
      </c>
      <c r="B198" s="91" t="s">
        <v>430</v>
      </c>
      <c r="C198" s="90" t="s">
        <v>386</v>
      </c>
      <c r="D198" s="91" t="s">
        <v>111</v>
      </c>
      <c r="E198" s="90" t="s">
        <v>281</v>
      </c>
      <c r="F198" s="91" t="s">
        <v>282</v>
      </c>
      <c r="G198" s="90" t="s">
        <v>283</v>
      </c>
      <c r="H198" s="15" t="n">
        <v>155592</v>
      </c>
      <c r="I198" s="15" t="n">
        <v>155592</v>
      </c>
      <c r="J198" s="15"/>
      <c r="K198" s="15"/>
      <c r="L198" s="15"/>
      <c r="M198" s="15" t="n">
        <v>155592</v>
      </c>
      <c r="N198" s="15"/>
      <c r="O198" s="15"/>
      <c r="P198" s="15"/>
      <c r="Q198" s="15"/>
      <c r="R198" s="15"/>
      <c r="S198" s="15"/>
      <c r="T198" s="15"/>
      <c r="U198" s="18"/>
    </row>
    <row r="199" s="1" customFormat="true" ht="21.75" hidden="false" customHeight="true" outlineLevel="0" collapsed="false">
      <c r="A199" s="90" t="s">
        <v>429</v>
      </c>
      <c r="B199" s="91" t="s">
        <v>430</v>
      </c>
      <c r="C199" s="90" t="s">
        <v>386</v>
      </c>
      <c r="D199" s="91" t="s">
        <v>111</v>
      </c>
      <c r="E199" s="90" t="s">
        <v>281</v>
      </c>
      <c r="F199" s="91" t="s">
        <v>284</v>
      </c>
      <c r="G199" s="90" t="s">
        <v>285</v>
      </c>
      <c r="H199" s="15" t="n">
        <v>79836</v>
      </c>
      <c r="I199" s="15" t="n">
        <v>79836</v>
      </c>
      <c r="J199" s="15"/>
      <c r="K199" s="15"/>
      <c r="L199" s="15"/>
      <c r="M199" s="15" t="n">
        <v>79836</v>
      </c>
      <c r="N199" s="15"/>
      <c r="O199" s="15"/>
      <c r="P199" s="15"/>
      <c r="Q199" s="15"/>
      <c r="R199" s="15"/>
      <c r="S199" s="15"/>
      <c r="T199" s="15"/>
      <c r="U199" s="18"/>
    </row>
    <row r="200" s="1" customFormat="true" ht="21.75" hidden="false" customHeight="true" outlineLevel="0" collapsed="false">
      <c r="A200" s="90" t="s">
        <v>429</v>
      </c>
      <c r="B200" s="91" t="s">
        <v>430</v>
      </c>
      <c r="C200" s="90" t="s">
        <v>386</v>
      </c>
      <c r="D200" s="91" t="s">
        <v>111</v>
      </c>
      <c r="E200" s="90" t="s">
        <v>281</v>
      </c>
      <c r="F200" s="91" t="s">
        <v>284</v>
      </c>
      <c r="G200" s="90" t="s">
        <v>285</v>
      </c>
      <c r="H200" s="15" t="n">
        <v>24000</v>
      </c>
      <c r="I200" s="15" t="n">
        <v>24000</v>
      </c>
      <c r="J200" s="15"/>
      <c r="K200" s="15"/>
      <c r="L200" s="15"/>
      <c r="M200" s="15" t="n">
        <v>24000</v>
      </c>
      <c r="N200" s="15"/>
      <c r="O200" s="15"/>
      <c r="P200" s="15"/>
      <c r="Q200" s="15"/>
      <c r="R200" s="15"/>
      <c r="S200" s="15"/>
      <c r="T200" s="15"/>
      <c r="U200" s="18"/>
    </row>
    <row r="201" s="1" customFormat="true" ht="21.75" hidden="false" customHeight="true" outlineLevel="0" collapsed="false">
      <c r="A201" s="90" t="s">
        <v>429</v>
      </c>
      <c r="B201" s="91" t="s">
        <v>430</v>
      </c>
      <c r="C201" s="90" t="s">
        <v>386</v>
      </c>
      <c r="D201" s="91" t="s">
        <v>111</v>
      </c>
      <c r="E201" s="90" t="s">
        <v>281</v>
      </c>
      <c r="F201" s="91" t="s">
        <v>388</v>
      </c>
      <c r="G201" s="90" t="s">
        <v>389</v>
      </c>
      <c r="H201" s="15" t="n">
        <v>53580</v>
      </c>
      <c r="I201" s="15" t="n">
        <v>53580</v>
      </c>
      <c r="J201" s="15"/>
      <c r="K201" s="15"/>
      <c r="L201" s="15"/>
      <c r="M201" s="15" t="n">
        <v>53580</v>
      </c>
      <c r="N201" s="15"/>
      <c r="O201" s="15"/>
      <c r="P201" s="15"/>
      <c r="Q201" s="15"/>
      <c r="R201" s="15"/>
      <c r="S201" s="15"/>
      <c r="T201" s="15"/>
      <c r="U201" s="18"/>
    </row>
    <row r="202" s="1" customFormat="true" ht="21.75" hidden="false" customHeight="true" outlineLevel="0" collapsed="false">
      <c r="A202" s="90" t="s">
        <v>429</v>
      </c>
      <c r="B202" s="91" t="s">
        <v>430</v>
      </c>
      <c r="C202" s="90" t="s">
        <v>386</v>
      </c>
      <c r="D202" s="91" t="s">
        <v>111</v>
      </c>
      <c r="E202" s="90" t="s">
        <v>281</v>
      </c>
      <c r="F202" s="91" t="s">
        <v>388</v>
      </c>
      <c r="G202" s="90" t="s">
        <v>389</v>
      </c>
      <c r="H202" s="15" t="n">
        <v>41616</v>
      </c>
      <c r="I202" s="15" t="n">
        <v>41616</v>
      </c>
      <c r="J202" s="15"/>
      <c r="K202" s="15"/>
      <c r="L202" s="15"/>
      <c r="M202" s="15" t="n">
        <v>41616</v>
      </c>
      <c r="N202" s="15"/>
      <c r="O202" s="15"/>
      <c r="P202" s="15"/>
      <c r="Q202" s="15"/>
      <c r="R202" s="15"/>
      <c r="S202" s="15"/>
      <c r="T202" s="15"/>
      <c r="U202" s="18"/>
    </row>
    <row r="203" s="1" customFormat="true" ht="21.75" hidden="false" customHeight="true" outlineLevel="0" collapsed="false">
      <c r="A203" s="90" t="s">
        <v>429</v>
      </c>
      <c r="B203" s="91" t="s">
        <v>430</v>
      </c>
      <c r="C203" s="90" t="s">
        <v>386</v>
      </c>
      <c r="D203" s="91" t="s">
        <v>111</v>
      </c>
      <c r="E203" s="90" t="s">
        <v>281</v>
      </c>
      <c r="F203" s="91" t="s">
        <v>388</v>
      </c>
      <c r="G203" s="90" t="s">
        <v>389</v>
      </c>
      <c r="H203" s="15" t="n">
        <v>72000</v>
      </c>
      <c r="I203" s="15" t="n">
        <v>72000</v>
      </c>
      <c r="J203" s="15"/>
      <c r="K203" s="15"/>
      <c r="L203" s="15"/>
      <c r="M203" s="15" t="n">
        <v>72000</v>
      </c>
      <c r="N203" s="15"/>
      <c r="O203" s="15"/>
      <c r="P203" s="15"/>
      <c r="Q203" s="15"/>
      <c r="R203" s="15"/>
      <c r="S203" s="15"/>
      <c r="T203" s="15"/>
      <c r="U203" s="18"/>
    </row>
    <row r="204" s="1" customFormat="true" ht="21.75" hidden="false" customHeight="true" outlineLevel="0" collapsed="false">
      <c r="A204" s="90" t="s">
        <v>429</v>
      </c>
      <c r="B204" s="91" t="s">
        <v>431</v>
      </c>
      <c r="C204" s="90" t="s">
        <v>289</v>
      </c>
      <c r="D204" s="91" t="s">
        <v>137</v>
      </c>
      <c r="E204" s="90" t="s">
        <v>290</v>
      </c>
      <c r="F204" s="91" t="s">
        <v>291</v>
      </c>
      <c r="G204" s="90" t="s">
        <v>292</v>
      </c>
      <c r="H204" s="15" t="n">
        <v>52899.84</v>
      </c>
      <c r="I204" s="15" t="n">
        <v>52899.84</v>
      </c>
      <c r="J204" s="15"/>
      <c r="K204" s="15"/>
      <c r="L204" s="15"/>
      <c r="M204" s="15" t="n">
        <v>52899.84</v>
      </c>
      <c r="N204" s="15"/>
      <c r="O204" s="15"/>
      <c r="P204" s="15"/>
      <c r="Q204" s="15"/>
      <c r="R204" s="15"/>
      <c r="S204" s="15"/>
      <c r="T204" s="15"/>
      <c r="U204" s="18"/>
    </row>
    <row r="205" s="1" customFormat="true" ht="21.75" hidden="false" customHeight="true" outlineLevel="0" collapsed="false">
      <c r="A205" s="90" t="s">
        <v>429</v>
      </c>
      <c r="B205" s="91" t="s">
        <v>431</v>
      </c>
      <c r="C205" s="90" t="s">
        <v>289</v>
      </c>
      <c r="D205" s="91" t="s">
        <v>151</v>
      </c>
      <c r="E205" s="90" t="s">
        <v>391</v>
      </c>
      <c r="F205" s="91" t="s">
        <v>297</v>
      </c>
      <c r="G205" s="90" t="s">
        <v>298</v>
      </c>
      <c r="H205" s="15" t="n">
        <v>36699.26</v>
      </c>
      <c r="I205" s="15" t="n">
        <v>36699.26</v>
      </c>
      <c r="J205" s="15"/>
      <c r="K205" s="15"/>
      <c r="L205" s="15"/>
      <c r="M205" s="15" t="n">
        <v>36699.26</v>
      </c>
      <c r="N205" s="15"/>
      <c r="O205" s="15"/>
      <c r="P205" s="15"/>
      <c r="Q205" s="15"/>
      <c r="R205" s="15"/>
      <c r="S205" s="15"/>
      <c r="T205" s="15"/>
      <c r="U205" s="18"/>
    </row>
    <row r="206" s="1" customFormat="true" ht="21.75" hidden="false" customHeight="true" outlineLevel="0" collapsed="false">
      <c r="A206" s="90" t="s">
        <v>429</v>
      </c>
      <c r="B206" s="91" t="s">
        <v>431</v>
      </c>
      <c r="C206" s="90" t="s">
        <v>289</v>
      </c>
      <c r="D206" s="91" t="s">
        <v>111</v>
      </c>
      <c r="E206" s="90" t="s">
        <v>281</v>
      </c>
      <c r="F206" s="91" t="s">
        <v>299</v>
      </c>
      <c r="G206" s="90" t="s">
        <v>300</v>
      </c>
      <c r="H206" s="15" t="n">
        <v>661.25</v>
      </c>
      <c r="I206" s="15" t="n">
        <v>661.25</v>
      </c>
      <c r="J206" s="15"/>
      <c r="K206" s="15"/>
      <c r="L206" s="15"/>
      <c r="M206" s="15" t="n">
        <v>661.25</v>
      </c>
      <c r="N206" s="15"/>
      <c r="O206" s="15"/>
      <c r="P206" s="15"/>
      <c r="Q206" s="15"/>
      <c r="R206" s="15"/>
      <c r="S206" s="15"/>
      <c r="T206" s="15"/>
      <c r="U206" s="18"/>
    </row>
    <row r="207" s="1" customFormat="true" ht="21.75" hidden="false" customHeight="true" outlineLevel="0" collapsed="false">
      <c r="A207" s="90" t="s">
        <v>429</v>
      </c>
      <c r="B207" s="91" t="s">
        <v>431</v>
      </c>
      <c r="C207" s="90" t="s">
        <v>289</v>
      </c>
      <c r="D207" s="91" t="s">
        <v>111</v>
      </c>
      <c r="E207" s="90" t="s">
        <v>281</v>
      </c>
      <c r="F207" s="91" t="s">
        <v>299</v>
      </c>
      <c r="G207" s="90" t="s">
        <v>300</v>
      </c>
      <c r="H207" s="15" t="n">
        <v>2314.37</v>
      </c>
      <c r="I207" s="15" t="n">
        <v>2314.37</v>
      </c>
      <c r="J207" s="15"/>
      <c r="K207" s="15"/>
      <c r="L207" s="15"/>
      <c r="M207" s="15" t="n">
        <v>2314.37</v>
      </c>
      <c r="N207" s="15"/>
      <c r="O207" s="15"/>
      <c r="P207" s="15"/>
      <c r="Q207" s="15"/>
      <c r="R207" s="15"/>
      <c r="S207" s="15"/>
      <c r="T207" s="15"/>
      <c r="U207" s="18"/>
    </row>
    <row r="208" s="1" customFormat="true" ht="21.75" hidden="false" customHeight="true" outlineLevel="0" collapsed="false">
      <c r="A208" s="90" t="s">
        <v>429</v>
      </c>
      <c r="B208" s="91" t="s">
        <v>431</v>
      </c>
      <c r="C208" s="90" t="s">
        <v>289</v>
      </c>
      <c r="D208" s="91" t="s">
        <v>153</v>
      </c>
      <c r="E208" s="90" t="s">
        <v>301</v>
      </c>
      <c r="F208" s="91" t="s">
        <v>299</v>
      </c>
      <c r="G208" s="90" t="s">
        <v>300</v>
      </c>
      <c r="H208" s="15" t="n">
        <v>1096</v>
      </c>
      <c r="I208" s="15" t="n">
        <v>1096</v>
      </c>
      <c r="J208" s="15"/>
      <c r="K208" s="15"/>
      <c r="L208" s="15"/>
      <c r="M208" s="15" t="n">
        <v>1096</v>
      </c>
      <c r="N208" s="15"/>
      <c r="O208" s="15"/>
      <c r="P208" s="15"/>
      <c r="Q208" s="15"/>
      <c r="R208" s="15"/>
      <c r="S208" s="15"/>
      <c r="T208" s="15"/>
      <c r="U208" s="18"/>
    </row>
    <row r="209" s="1" customFormat="true" ht="21.75" hidden="false" customHeight="true" outlineLevel="0" collapsed="false">
      <c r="A209" s="90" t="s">
        <v>429</v>
      </c>
      <c r="B209" s="91" t="s">
        <v>432</v>
      </c>
      <c r="C209" s="90" t="s">
        <v>303</v>
      </c>
      <c r="D209" s="91" t="s">
        <v>189</v>
      </c>
      <c r="E209" s="90" t="s">
        <v>303</v>
      </c>
      <c r="F209" s="91" t="s">
        <v>304</v>
      </c>
      <c r="G209" s="90" t="s">
        <v>303</v>
      </c>
      <c r="H209" s="15" t="n">
        <v>39674.88</v>
      </c>
      <c r="I209" s="15" t="n">
        <v>39674.88</v>
      </c>
      <c r="J209" s="15"/>
      <c r="K209" s="15"/>
      <c r="L209" s="15"/>
      <c r="M209" s="15" t="n">
        <v>39674.88</v>
      </c>
      <c r="N209" s="15"/>
      <c r="O209" s="15"/>
      <c r="P209" s="15"/>
      <c r="Q209" s="15"/>
      <c r="R209" s="15"/>
      <c r="S209" s="15"/>
      <c r="T209" s="15"/>
      <c r="U209" s="18"/>
    </row>
    <row r="210" s="1" customFormat="true" ht="21.75" hidden="false" customHeight="true" outlineLevel="0" collapsed="false">
      <c r="A210" s="90" t="s">
        <v>429</v>
      </c>
      <c r="B210" s="91" t="s">
        <v>433</v>
      </c>
      <c r="C210" s="90" t="s">
        <v>308</v>
      </c>
      <c r="D210" s="91" t="s">
        <v>111</v>
      </c>
      <c r="E210" s="90" t="s">
        <v>281</v>
      </c>
      <c r="F210" s="91" t="s">
        <v>309</v>
      </c>
      <c r="G210" s="90" t="s">
        <v>310</v>
      </c>
      <c r="H210" s="15" t="n">
        <v>10000</v>
      </c>
      <c r="I210" s="15" t="n">
        <v>10000</v>
      </c>
      <c r="J210" s="15"/>
      <c r="K210" s="15"/>
      <c r="L210" s="15"/>
      <c r="M210" s="15" t="n">
        <v>10000</v>
      </c>
      <c r="N210" s="15"/>
      <c r="O210" s="15"/>
      <c r="P210" s="15"/>
      <c r="Q210" s="15"/>
      <c r="R210" s="15"/>
      <c r="S210" s="15"/>
      <c r="T210" s="15"/>
      <c r="U210" s="18"/>
    </row>
    <row r="211" s="1" customFormat="true" ht="21.75" hidden="false" customHeight="true" outlineLevel="0" collapsed="false">
      <c r="A211" s="90" t="s">
        <v>429</v>
      </c>
      <c r="B211" s="91" t="s">
        <v>433</v>
      </c>
      <c r="C211" s="90" t="s">
        <v>308</v>
      </c>
      <c r="D211" s="91" t="s">
        <v>111</v>
      </c>
      <c r="E211" s="90" t="s">
        <v>281</v>
      </c>
      <c r="F211" s="91" t="s">
        <v>317</v>
      </c>
      <c r="G211" s="90" t="s">
        <v>318</v>
      </c>
      <c r="H211" s="15" t="n">
        <v>1400</v>
      </c>
      <c r="I211" s="15" t="n">
        <v>1400</v>
      </c>
      <c r="J211" s="15"/>
      <c r="K211" s="15"/>
      <c r="L211" s="15"/>
      <c r="M211" s="15" t="n">
        <v>1400</v>
      </c>
      <c r="N211" s="15"/>
      <c r="O211" s="15"/>
      <c r="P211" s="15"/>
      <c r="Q211" s="15"/>
      <c r="R211" s="15"/>
      <c r="S211" s="15"/>
      <c r="T211" s="15"/>
      <c r="U211" s="18"/>
    </row>
    <row r="212" s="1" customFormat="true" ht="21.75" hidden="false" customHeight="true" outlineLevel="0" collapsed="false">
      <c r="A212" s="90" t="s">
        <v>429</v>
      </c>
      <c r="B212" s="91" t="s">
        <v>434</v>
      </c>
      <c r="C212" s="90" t="s">
        <v>322</v>
      </c>
      <c r="D212" s="91" t="s">
        <v>111</v>
      </c>
      <c r="E212" s="90" t="s">
        <v>281</v>
      </c>
      <c r="F212" s="91" t="s">
        <v>323</v>
      </c>
      <c r="G212" s="90" t="s">
        <v>322</v>
      </c>
      <c r="H212" s="15" t="n">
        <v>6612.48</v>
      </c>
      <c r="I212" s="15" t="n">
        <v>6612.48</v>
      </c>
      <c r="J212" s="15"/>
      <c r="K212" s="15"/>
      <c r="L212" s="15"/>
      <c r="M212" s="15" t="n">
        <v>6612.48</v>
      </c>
      <c r="N212" s="15"/>
      <c r="O212" s="15"/>
      <c r="P212" s="15"/>
      <c r="Q212" s="15"/>
      <c r="R212" s="15"/>
      <c r="S212" s="15"/>
      <c r="T212" s="15"/>
      <c r="U212" s="18"/>
    </row>
    <row r="213" s="1" customFormat="true" ht="21.75" hidden="false" customHeight="true" outlineLevel="0" collapsed="false">
      <c r="A213" s="90" t="s">
        <v>429</v>
      </c>
      <c r="B213" s="91" t="s">
        <v>435</v>
      </c>
      <c r="C213" s="90" t="s">
        <v>325</v>
      </c>
      <c r="D213" s="91" t="s">
        <v>111</v>
      </c>
      <c r="E213" s="90" t="s">
        <v>281</v>
      </c>
      <c r="F213" s="91" t="s">
        <v>326</v>
      </c>
      <c r="G213" s="90" t="s">
        <v>327</v>
      </c>
      <c r="H213" s="15" t="n">
        <v>2333.88</v>
      </c>
      <c r="I213" s="15" t="n">
        <v>2333.88</v>
      </c>
      <c r="J213" s="15"/>
      <c r="K213" s="15"/>
      <c r="L213" s="15"/>
      <c r="M213" s="15" t="n">
        <v>2333.88</v>
      </c>
      <c r="N213" s="15"/>
      <c r="O213" s="15"/>
      <c r="P213" s="15"/>
      <c r="Q213" s="15"/>
      <c r="R213" s="15"/>
      <c r="S213" s="15"/>
      <c r="T213" s="15"/>
      <c r="U213" s="18"/>
    </row>
    <row r="214" s="1" customFormat="true" ht="21.75" hidden="false" customHeight="true" outlineLevel="0" collapsed="false">
      <c r="A214" s="90" t="s">
        <v>436</v>
      </c>
      <c r="B214" s="91" t="s">
        <v>437</v>
      </c>
      <c r="C214" s="90" t="s">
        <v>386</v>
      </c>
      <c r="D214" s="91" t="s">
        <v>111</v>
      </c>
      <c r="E214" s="90" t="s">
        <v>281</v>
      </c>
      <c r="F214" s="91" t="s">
        <v>282</v>
      </c>
      <c r="G214" s="90" t="s">
        <v>283</v>
      </c>
      <c r="H214" s="15" t="n">
        <v>28392</v>
      </c>
      <c r="I214" s="15" t="n">
        <v>28392</v>
      </c>
      <c r="J214" s="15"/>
      <c r="K214" s="15"/>
      <c r="L214" s="15"/>
      <c r="M214" s="15" t="n">
        <v>28392</v>
      </c>
      <c r="N214" s="15"/>
      <c r="O214" s="15"/>
      <c r="P214" s="15"/>
      <c r="Q214" s="15"/>
      <c r="R214" s="15"/>
      <c r="S214" s="15"/>
      <c r="T214" s="15"/>
      <c r="U214" s="18"/>
    </row>
    <row r="215" s="1" customFormat="true" ht="21.75" hidden="false" customHeight="true" outlineLevel="0" collapsed="false">
      <c r="A215" s="90" t="s">
        <v>436</v>
      </c>
      <c r="B215" s="91" t="s">
        <v>437</v>
      </c>
      <c r="C215" s="90" t="s">
        <v>386</v>
      </c>
      <c r="D215" s="91" t="s">
        <v>111</v>
      </c>
      <c r="E215" s="90" t="s">
        <v>281</v>
      </c>
      <c r="F215" s="91" t="s">
        <v>284</v>
      </c>
      <c r="G215" s="90" t="s">
        <v>285</v>
      </c>
      <c r="H215" s="15" t="n">
        <v>18456</v>
      </c>
      <c r="I215" s="15" t="n">
        <v>18456</v>
      </c>
      <c r="J215" s="15"/>
      <c r="K215" s="15"/>
      <c r="L215" s="15"/>
      <c r="M215" s="15" t="n">
        <v>18456</v>
      </c>
      <c r="N215" s="15"/>
      <c r="O215" s="15"/>
      <c r="P215" s="15"/>
      <c r="Q215" s="15"/>
      <c r="R215" s="15"/>
      <c r="S215" s="15"/>
      <c r="T215" s="15"/>
      <c r="U215" s="18"/>
    </row>
    <row r="216" s="1" customFormat="true" ht="21.75" hidden="false" customHeight="true" outlineLevel="0" collapsed="false">
      <c r="A216" s="90" t="s">
        <v>436</v>
      </c>
      <c r="B216" s="91" t="s">
        <v>437</v>
      </c>
      <c r="C216" s="90" t="s">
        <v>386</v>
      </c>
      <c r="D216" s="91" t="s">
        <v>111</v>
      </c>
      <c r="E216" s="90" t="s">
        <v>281</v>
      </c>
      <c r="F216" s="91" t="s">
        <v>284</v>
      </c>
      <c r="G216" s="90" t="s">
        <v>285</v>
      </c>
      <c r="H216" s="15" t="n">
        <v>6000</v>
      </c>
      <c r="I216" s="15" t="n">
        <v>6000</v>
      </c>
      <c r="J216" s="15"/>
      <c r="K216" s="15"/>
      <c r="L216" s="15"/>
      <c r="M216" s="15" t="n">
        <v>6000</v>
      </c>
      <c r="N216" s="15"/>
      <c r="O216" s="15"/>
      <c r="P216" s="15"/>
      <c r="Q216" s="15"/>
      <c r="R216" s="15"/>
      <c r="S216" s="15"/>
      <c r="T216" s="15"/>
      <c r="U216" s="18"/>
    </row>
    <row r="217" s="1" customFormat="true" ht="21.75" hidden="false" customHeight="true" outlineLevel="0" collapsed="false">
      <c r="A217" s="90" t="s">
        <v>436</v>
      </c>
      <c r="B217" s="91" t="s">
        <v>437</v>
      </c>
      <c r="C217" s="90" t="s">
        <v>386</v>
      </c>
      <c r="D217" s="91" t="s">
        <v>111</v>
      </c>
      <c r="E217" s="90" t="s">
        <v>281</v>
      </c>
      <c r="F217" s="91" t="s">
        <v>388</v>
      </c>
      <c r="G217" s="90" t="s">
        <v>389</v>
      </c>
      <c r="H217" s="15" t="n">
        <v>12480</v>
      </c>
      <c r="I217" s="15" t="n">
        <v>12480</v>
      </c>
      <c r="J217" s="15"/>
      <c r="K217" s="15"/>
      <c r="L217" s="15"/>
      <c r="M217" s="15" t="n">
        <v>12480</v>
      </c>
      <c r="N217" s="15"/>
      <c r="O217" s="15"/>
      <c r="P217" s="15"/>
      <c r="Q217" s="15"/>
      <c r="R217" s="15"/>
      <c r="S217" s="15"/>
      <c r="T217" s="15"/>
      <c r="U217" s="18"/>
    </row>
    <row r="218" s="1" customFormat="true" ht="21.75" hidden="false" customHeight="true" outlineLevel="0" collapsed="false">
      <c r="A218" s="90" t="s">
        <v>436</v>
      </c>
      <c r="B218" s="91" t="s">
        <v>437</v>
      </c>
      <c r="C218" s="90" t="s">
        <v>386</v>
      </c>
      <c r="D218" s="91" t="s">
        <v>111</v>
      </c>
      <c r="E218" s="90" t="s">
        <v>281</v>
      </c>
      <c r="F218" s="91" t="s">
        <v>388</v>
      </c>
      <c r="G218" s="90" t="s">
        <v>389</v>
      </c>
      <c r="H218" s="15" t="n">
        <v>10404</v>
      </c>
      <c r="I218" s="15" t="n">
        <v>10404</v>
      </c>
      <c r="J218" s="15"/>
      <c r="K218" s="15"/>
      <c r="L218" s="15"/>
      <c r="M218" s="15" t="n">
        <v>10404</v>
      </c>
      <c r="N218" s="15"/>
      <c r="O218" s="15"/>
      <c r="P218" s="15"/>
      <c r="Q218" s="15"/>
      <c r="R218" s="15"/>
      <c r="S218" s="15"/>
      <c r="T218" s="15"/>
      <c r="U218" s="18"/>
    </row>
    <row r="219" s="1" customFormat="true" ht="21.75" hidden="false" customHeight="true" outlineLevel="0" collapsed="false">
      <c r="A219" s="90" t="s">
        <v>436</v>
      </c>
      <c r="B219" s="91" t="s">
        <v>437</v>
      </c>
      <c r="C219" s="90" t="s">
        <v>386</v>
      </c>
      <c r="D219" s="91" t="s">
        <v>111</v>
      </c>
      <c r="E219" s="90" t="s">
        <v>281</v>
      </c>
      <c r="F219" s="91" t="s">
        <v>388</v>
      </c>
      <c r="G219" s="90" t="s">
        <v>389</v>
      </c>
      <c r="H219" s="15" t="n">
        <v>18000</v>
      </c>
      <c r="I219" s="15" t="n">
        <v>18000</v>
      </c>
      <c r="J219" s="15"/>
      <c r="K219" s="15"/>
      <c r="L219" s="15"/>
      <c r="M219" s="15" t="n">
        <v>18000</v>
      </c>
      <c r="N219" s="15"/>
      <c r="O219" s="15"/>
      <c r="P219" s="15"/>
      <c r="Q219" s="15"/>
      <c r="R219" s="15"/>
      <c r="S219" s="15"/>
      <c r="T219" s="15"/>
      <c r="U219" s="18"/>
    </row>
    <row r="220" s="1" customFormat="true" ht="21.75" hidden="false" customHeight="true" outlineLevel="0" collapsed="false">
      <c r="A220" s="90" t="s">
        <v>436</v>
      </c>
      <c r="B220" s="91" t="s">
        <v>438</v>
      </c>
      <c r="C220" s="90" t="s">
        <v>289</v>
      </c>
      <c r="D220" s="91" t="s">
        <v>137</v>
      </c>
      <c r="E220" s="90" t="s">
        <v>290</v>
      </c>
      <c r="F220" s="91" t="s">
        <v>291</v>
      </c>
      <c r="G220" s="90" t="s">
        <v>292</v>
      </c>
      <c r="H220" s="15" t="n">
        <v>11157.12</v>
      </c>
      <c r="I220" s="15" t="n">
        <v>11157.12</v>
      </c>
      <c r="J220" s="15"/>
      <c r="K220" s="15"/>
      <c r="L220" s="15"/>
      <c r="M220" s="15" t="n">
        <v>11157.12</v>
      </c>
      <c r="N220" s="15"/>
      <c r="O220" s="15"/>
      <c r="P220" s="15"/>
      <c r="Q220" s="15"/>
      <c r="R220" s="15"/>
      <c r="S220" s="15"/>
      <c r="T220" s="15"/>
      <c r="U220" s="18"/>
    </row>
    <row r="221" s="1" customFormat="true" ht="21.75" hidden="false" customHeight="true" outlineLevel="0" collapsed="false">
      <c r="A221" s="90" t="s">
        <v>436</v>
      </c>
      <c r="B221" s="91" t="s">
        <v>438</v>
      </c>
      <c r="C221" s="90" t="s">
        <v>289</v>
      </c>
      <c r="D221" s="91" t="s">
        <v>151</v>
      </c>
      <c r="E221" s="90" t="s">
        <v>391</v>
      </c>
      <c r="F221" s="91" t="s">
        <v>297</v>
      </c>
      <c r="G221" s="90" t="s">
        <v>298</v>
      </c>
      <c r="H221" s="15" t="n">
        <v>7740.25</v>
      </c>
      <c r="I221" s="15" t="n">
        <v>7740.25</v>
      </c>
      <c r="J221" s="15"/>
      <c r="K221" s="15"/>
      <c r="L221" s="15"/>
      <c r="M221" s="15" t="n">
        <v>7740.25</v>
      </c>
      <c r="N221" s="15"/>
      <c r="O221" s="15"/>
      <c r="P221" s="15"/>
      <c r="Q221" s="15"/>
      <c r="R221" s="15"/>
      <c r="S221" s="15"/>
      <c r="T221" s="15"/>
      <c r="U221" s="18"/>
    </row>
    <row r="222" s="1" customFormat="true" ht="21.75" hidden="false" customHeight="true" outlineLevel="0" collapsed="false">
      <c r="A222" s="90" t="s">
        <v>436</v>
      </c>
      <c r="B222" s="91" t="s">
        <v>438</v>
      </c>
      <c r="C222" s="90" t="s">
        <v>289</v>
      </c>
      <c r="D222" s="91" t="s">
        <v>111</v>
      </c>
      <c r="E222" s="90" t="s">
        <v>281</v>
      </c>
      <c r="F222" s="91" t="s">
        <v>299</v>
      </c>
      <c r="G222" s="90" t="s">
        <v>300</v>
      </c>
      <c r="H222" s="15" t="n">
        <v>139.46</v>
      </c>
      <c r="I222" s="15" t="n">
        <v>139.46</v>
      </c>
      <c r="J222" s="15"/>
      <c r="K222" s="15"/>
      <c r="L222" s="15"/>
      <c r="M222" s="15" t="n">
        <v>139.46</v>
      </c>
      <c r="N222" s="15"/>
      <c r="O222" s="15"/>
      <c r="P222" s="15"/>
      <c r="Q222" s="15"/>
      <c r="R222" s="15"/>
      <c r="S222" s="15"/>
      <c r="T222" s="15"/>
      <c r="U222" s="18"/>
    </row>
    <row r="223" s="1" customFormat="true" ht="21.75" hidden="false" customHeight="true" outlineLevel="0" collapsed="false">
      <c r="A223" s="90" t="s">
        <v>436</v>
      </c>
      <c r="B223" s="91" t="s">
        <v>438</v>
      </c>
      <c r="C223" s="90" t="s">
        <v>289</v>
      </c>
      <c r="D223" s="91" t="s">
        <v>111</v>
      </c>
      <c r="E223" s="90" t="s">
        <v>281</v>
      </c>
      <c r="F223" s="91" t="s">
        <v>299</v>
      </c>
      <c r="G223" s="90" t="s">
        <v>300</v>
      </c>
      <c r="H223" s="15" t="n">
        <v>488.12</v>
      </c>
      <c r="I223" s="15" t="n">
        <v>488.12</v>
      </c>
      <c r="J223" s="15"/>
      <c r="K223" s="15"/>
      <c r="L223" s="15"/>
      <c r="M223" s="15" t="n">
        <v>488.12</v>
      </c>
      <c r="N223" s="15"/>
      <c r="O223" s="15"/>
      <c r="P223" s="15"/>
      <c r="Q223" s="15"/>
      <c r="R223" s="15"/>
      <c r="S223" s="15"/>
      <c r="T223" s="15"/>
      <c r="U223" s="18"/>
    </row>
    <row r="224" s="1" customFormat="true" ht="21.75" hidden="false" customHeight="true" outlineLevel="0" collapsed="false">
      <c r="A224" s="90" t="s">
        <v>436</v>
      </c>
      <c r="B224" s="91" t="s">
        <v>438</v>
      </c>
      <c r="C224" s="90" t="s">
        <v>289</v>
      </c>
      <c r="D224" s="91" t="s">
        <v>153</v>
      </c>
      <c r="E224" s="90" t="s">
        <v>301</v>
      </c>
      <c r="F224" s="91" t="s">
        <v>299</v>
      </c>
      <c r="G224" s="90" t="s">
        <v>300</v>
      </c>
      <c r="H224" s="15" t="n">
        <v>274</v>
      </c>
      <c r="I224" s="15" t="n">
        <v>274</v>
      </c>
      <c r="J224" s="15"/>
      <c r="K224" s="15"/>
      <c r="L224" s="15"/>
      <c r="M224" s="15" t="n">
        <v>274</v>
      </c>
      <c r="N224" s="15"/>
      <c r="O224" s="15"/>
      <c r="P224" s="15"/>
      <c r="Q224" s="15"/>
      <c r="R224" s="15"/>
      <c r="S224" s="15"/>
      <c r="T224" s="15"/>
      <c r="U224" s="18"/>
    </row>
    <row r="225" s="1" customFormat="true" ht="21.75" hidden="false" customHeight="true" outlineLevel="0" collapsed="false">
      <c r="A225" s="90" t="s">
        <v>436</v>
      </c>
      <c r="B225" s="91" t="s">
        <v>439</v>
      </c>
      <c r="C225" s="90" t="s">
        <v>303</v>
      </c>
      <c r="D225" s="91" t="s">
        <v>189</v>
      </c>
      <c r="E225" s="90" t="s">
        <v>303</v>
      </c>
      <c r="F225" s="91" t="s">
        <v>304</v>
      </c>
      <c r="G225" s="90" t="s">
        <v>303</v>
      </c>
      <c r="H225" s="15" t="n">
        <v>8367.84</v>
      </c>
      <c r="I225" s="15" t="n">
        <v>8367.84</v>
      </c>
      <c r="J225" s="15"/>
      <c r="K225" s="15"/>
      <c r="L225" s="15"/>
      <c r="M225" s="15" t="n">
        <v>8367.84</v>
      </c>
      <c r="N225" s="15"/>
      <c r="O225" s="15"/>
      <c r="P225" s="15"/>
      <c r="Q225" s="15"/>
      <c r="R225" s="15"/>
      <c r="S225" s="15"/>
      <c r="T225" s="15"/>
      <c r="U225" s="18"/>
    </row>
    <row r="226" s="1" customFormat="true" ht="21.75" hidden="false" customHeight="true" outlineLevel="0" collapsed="false">
      <c r="A226" s="90" t="s">
        <v>436</v>
      </c>
      <c r="B226" s="91" t="s">
        <v>440</v>
      </c>
      <c r="C226" s="90" t="s">
        <v>308</v>
      </c>
      <c r="D226" s="91" t="s">
        <v>111</v>
      </c>
      <c r="E226" s="90" t="s">
        <v>281</v>
      </c>
      <c r="F226" s="91" t="s">
        <v>309</v>
      </c>
      <c r="G226" s="90" t="s">
        <v>310</v>
      </c>
      <c r="H226" s="15" t="n">
        <v>2850</v>
      </c>
      <c r="I226" s="15" t="n">
        <v>2850</v>
      </c>
      <c r="J226" s="15"/>
      <c r="K226" s="15"/>
      <c r="L226" s="15"/>
      <c r="M226" s="15" t="n">
        <v>2850</v>
      </c>
      <c r="N226" s="15"/>
      <c r="O226" s="15"/>
      <c r="P226" s="15"/>
      <c r="Q226" s="15"/>
      <c r="R226" s="15"/>
      <c r="S226" s="15"/>
      <c r="T226" s="15"/>
      <c r="U226" s="18"/>
    </row>
    <row r="227" s="1" customFormat="true" ht="21.75" hidden="false" customHeight="true" outlineLevel="0" collapsed="false">
      <c r="A227" s="90" t="s">
        <v>436</v>
      </c>
      <c r="B227" s="91" t="s">
        <v>441</v>
      </c>
      <c r="C227" s="90" t="s">
        <v>322</v>
      </c>
      <c r="D227" s="91" t="s">
        <v>111</v>
      </c>
      <c r="E227" s="90" t="s">
        <v>281</v>
      </c>
      <c r="F227" s="91" t="s">
        <v>323</v>
      </c>
      <c r="G227" s="90" t="s">
        <v>322</v>
      </c>
      <c r="H227" s="15" t="n">
        <v>1394.64</v>
      </c>
      <c r="I227" s="15" t="n">
        <v>1394.64</v>
      </c>
      <c r="J227" s="15"/>
      <c r="K227" s="15"/>
      <c r="L227" s="15"/>
      <c r="M227" s="15" t="n">
        <v>1394.64</v>
      </c>
      <c r="N227" s="15"/>
      <c r="O227" s="15"/>
      <c r="P227" s="15"/>
      <c r="Q227" s="15"/>
      <c r="R227" s="15"/>
      <c r="S227" s="15"/>
      <c r="T227" s="15"/>
      <c r="U227" s="18"/>
    </row>
    <row r="228" s="1" customFormat="true" ht="21.75" hidden="false" customHeight="true" outlineLevel="0" collapsed="false">
      <c r="A228" s="90" t="s">
        <v>436</v>
      </c>
      <c r="B228" s="91" t="s">
        <v>442</v>
      </c>
      <c r="C228" s="90" t="s">
        <v>325</v>
      </c>
      <c r="D228" s="91" t="s">
        <v>111</v>
      </c>
      <c r="E228" s="90" t="s">
        <v>281</v>
      </c>
      <c r="F228" s="91" t="s">
        <v>326</v>
      </c>
      <c r="G228" s="90" t="s">
        <v>327</v>
      </c>
      <c r="H228" s="15" t="n">
        <v>425.88</v>
      </c>
      <c r="I228" s="15" t="n">
        <v>425.88</v>
      </c>
      <c r="J228" s="15"/>
      <c r="K228" s="15"/>
      <c r="L228" s="15"/>
      <c r="M228" s="15" t="n">
        <v>425.88</v>
      </c>
      <c r="N228" s="15"/>
      <c r="O228" s="15"/>
      <c r="P228" s="15"/>
      <c r="Q228" s="15"/>
      <c r="R228" s="15"/>
      <c r="S228" s="15"/>
      <c r="T228" s="15"/>
      <c r="U228" s="18"/>
    </row>
    <row r="229" customFormat="false" ht="18" hidden="false" customHeight="true" outlineLevel="0" collapsed="false">
      <c r="A229" s="92" t="s">
        <v>191</v>
      </c>
      <c r="B229" s="92"/>
      <c r="C229" s="92"/>
      <c r="D229" s="92"/>
      <c r="E229" s="92"/>
      <c r="F229" s="92"/>
      <c r="G229" s="92"/>
      <c r="H229" s="93" t="n">
        <f aca="false">SUM(H9:H228)</f>
        <v>15363025.78</v>
      </c>
      <c r="I229" s="93" t="n">
        <f aca="false">SUM(I9:I228)</f>
        <v>15363025.78</v>
      </c>
      <c r="J229" s="93"/>
      <c r="K229" s="93"/>
      <c r="L229" s="93"/>
      <c r="M229" s="93" t="n">
        <f aca="false">SUM(M9:M228)</f>
        <v>15363025.78</v>
      </c>
      <c r="N229" s="93"/>
      <c r="O229" s="93"/>
      <c r="P229" s="93"/>
      <c r="Q229" s="93"/>
      <c r="R229" s="93"/>
      <c r="S229" s="93"/>
      <c r="T229" s="93"/>
      <c r="U229" s="93"/>
    </row>
  </sheetData>
  <mergeCells count="26">
    <mergeCell ref="A2:U2"/>
    <mergeCell ref="A3:I3"/>
    <mergeCell ref="A4:A7"/>
    <mergeCell ref="B4:B7"/>
    <mergeCell ref="C4:C7"/>
    <mergeCell ref="D4:D7"/>
    <mergeCell ref="E4:E7"/>
    <mergeCell ref="F4:F7"/>
    <mergeCell ref="G4:G7"/>
    <mergeCell ref="H4:U4"/>
    <mergeCell ref="H5:H7"/>
    <mergeCell ref="I5:N5"/>
    <mergeCell ref="O5:O7"/>
    <mergeCell ref="P5:U5"/>
    <mergeCell ref="I6:J6"/>
    <mergeCell ref="K6:K7"/>
    <mergeCell ref="L6:L7"/>
    <mergeCell ref="M6:M7"/>
    <mergeCell ref="N6:N7"/>
    <mergeCell ref="P6:P7"/>
    <mergeCell ref="Q6:Q7"/>
    <mergeCell ref="R6:R7"/>
    <mergeCell ref="S6:S7"/>
    <mergeCell ref="T6:T7"/>
    <mergeCell ref="U6:U7"/>
    <mergeCell ref="A229:G229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289062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4"/>
    <col collapsed="false" customWidth="true" hidden="false" outlineLevel="0" max="8" min="8" style="1" width="10.13"/>
    <col collapsed="false" customWidth="true" hidden="false" outlineLevel="0" max="10" min="9" style="1" width="10.13"/>
    <col collapsed="false" customWidth="true" hidden="false" outlineLevel="0" max="11" min="11" style="1" width="9.28"/>
    <col collapsed="false" customWidth="true" hidden="false" outlineLevel="0" max="12" min="12" style="1" width="10.71"/>
    <col collapsed="false" customWidth="true" hidden="false" outlineLevel="0" max="15" min="13" style="1" width="11.12"/>
    <col collapsed="false" customWidth="true" hidden="false" outlineLevel="0" max="16" min="16" style="1" width="12.13"/>
    <col collapsed="false" customWidth="true" hidden="false" outlineLevel="0" max="17" min="17" style="1" width="9.99"/>
    <col collapsed="false" customWidth="true" hidden="false" outlineLevel="0" max="18" min="18" style="1" width="10.56"/>
    <col collapsed="false" customWidth="true" hidden="false" outlineLevel="0" max="19" min="19" style="1" width="10.28"/>
    <col collapsed="false" customWidth="true" hidden="false" outlineLevel="0" max="20" min="20" style="1" width="10.41"/>
    <col collapsed="false" customWidth="true" hidden="false" outlineLevel="0" max="22" min="21" style="1" width="11.12"/>
    <col collapsed="false" customWidth="false" hidden="false" outlineLevel="0" max="23" min="23" style="1" width="9.13"/>
    <col collapsed="false" customWidth="true" hidden="false" outlineLevel="0" max="24" min="24" style="1" width="10.28"/>
    <col collapsed="false" customWidth="true" hidden="false" outlineLevel="0" max="27" min="25" style="1" width="11.7"/>
    <col collapsed="false" customWidth="true" hidden="false" outlineLevel="0" max="28" min="28" style="1" width="10.28"/>
    <col collapsed="false" customWidth="false" hidden="false" outlineLevel="0" max="257" min="29" style="1" width="9.13"/>
  </cols>
  <sheetData>
    <row r="1" customFormat="false" ht="13.5" hidden="false" customHeight="true" outlineLevel="0" collapsed="false">
      <c r="E1" s="94"/>
      <c r="F1" s="94"/>
      <c r="G1" s="94"/>
      <c r="H1" s="94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AB1" s="41"/>
    </row>
    <row r="2" customFormat="false" ht="51.95" hidden="false" customHeight="true" outlineLevel="0" collapsed="false">
      <c r="A2" s="95" t="s">
        <v>443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  <c r="AB2" s="95"/>
    </row>
    <row r="3" s="45" customFormat="true" ht="24" hidden="false" customHeight="tru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AB3" s="44" t="s">
        <v>49</v>
      </c>
    </row>
    <row r="4" customFormat="false" ht="15.75" hidden="false" customHeight="true" outlineLevel="0" collapsed="false">
      <c r="A4" s="96" t="s">
        <v>444</v>
      </c>
      <c r="B4" s="96" t="s">
        <v>248</v>
      </c>
      <c r="C4" s="96" t="s">
        <v>249</v>
      </c>
      <c r="D4" s="96" t="s">
        <v>445</v>
      </c>
      <c r="E4" s="96" t="s">
        <v>250</v>
      </c>
      <c r="F4" s="96" t="s">
        <v>251</v>
      </c>
      <c r="G4" s="96" t="s">
        <v>446</v>
      </c>
      <c r="H4" s="96" t="s">
        <v>447</v>
      </c>
      <c r="I4" s="96" t="s">
        <v>53</v>
      </c>
      <c r="J4" s="11" t="s">
        <v>448</v>
      </c>
      <c r="K4" s="11"/>
      <c r="L4" s="11"/>
      <c r="M4" s="11"/>
      <c r="N4" s="11"/>
      <c r="O4" s="11"/>
      <c r="P4" s="11"/>
      <c r="Q4" s="11"/>
      <c r="R4" s="11"/>
      <c r="S4" s="11" t="s">
        <v>449</v>
      </c>
      <c r="T4" s="11"/>
      <c r="U4" s="11"/>
      <c r="V4" s="81" t="s">
        <v>59</v>
      </c>
      <c r="W4" s="11" t="s">
        <v>65</v>
      </c>
      <c r="X4" s="11"/>
      <c r="Y4" s="11"/>
      <c r="Z4" s="11"/>
      <c r="AA4" s="11"/>
      <c r="AB4" s="11"/>
    </row>
    <row r="5" customFormat="false" ht="17.25" hidden="false" customHeight="true" outlineLevel="0" collapsed="false">
      <c r="A5" s="96"/>
      <c r="B5" s="96"/>
      <c r="C5" s="96"/>
      <c r="D5" s="96"/>
      <c r="E5" s="96"/>
      <c r="F5" s="96"/>
      <c r="G5" s="96"/>
      <c r="H5" s="96"/>
      <c r="I5" s="96"/>
      <c r="J5" s="11" t="s">
        <v>56</v>
      </c>
      <c r="K5" s="11"/>
      <c r="L5" s="11"/>
      <c r="M5" s="11"/>
      <c r="N5" s="11"/>
      <c r="O5" s="11"/>
      <c r="P5" s="11"/>
      <c r="Q5" s="81" t="s">
        <v>57</v>
      </c>
      <c r="R5" s="81" t="s">
        <v>58</v>
      </c>
      <c r="S5" s="81" t="s">
        <v>56</v>
      </c>
      <c r="T5" s="81" t="s">
        <v>57</v>
      </c>
      <c r="U5" s="81" t="s">
        <v>58</v>
      </c>
      <c r="V5" s="81"/>
      <c r="W5" s="81" t="s">
        <v>55</v>
      </c>
      <c r="X5" s="81" t="s">
        <v>60</v>
      </c>
      <c r="Y5" s="81" t="s">
        <v>450</v>
      </c>
      <c r="Z5" s="81" t="s">
        <v>62</v>
      </c>
      <c r="AA5" s="81" t="s">
        <v>63</v>
      </c>
      <c r="AB5" s="81" t="s">
        <v>64</v>
      </c>
    </row>
    <row r="6" customFormat="false" ht="19.5" hidden="false" customHeight="true" outlineLevel="0" collapsed="false">
      <c r="A6" s="96"/>
      <c r="B6" s="96"/>
      <c r="C6" s="96"/>
      <c r="D6" s="96"/>
      <c r="E6" s="96"/>
      <c r="F6" s="96"/>
      <c r="G6" s="96"/>
      <c r="H6" s="96"/>
      <c r="I6" s="96"/>
      <c r="J6" s="46" t="s">
        <v>55</v>
      </c>
      <c r="K6" s="46"/>
      <c r="L6" s="46" t="s">
        <v>451</v>
      </c>
      <c r="M6" s="46" t="s">
        <v>452</v>
      </c>
      <c r="N6" s="46" t="s">
        <v>453</v>
      </c>
      <c r="O6" s="46" t="s">
        <v>454</v>
      </c>
      <c r="P6" s="46" t="s">
        <v>455</v>
      </c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</row>
    <row r="7" customFormat="false" ht="40.5" hidden="false" customHeight="true" outlineLevel="0" collapsed="false">
      <c r="A7" s="96"/>
      <c r="B7" s="96"/>
      <c r="C7" s="96"/>
      <c r="D7" s="96"/>
      <c r="E7" s="96"/>
      <c r="F7" s="96"/>
      <c r="G7" s="96"/>
      <c r="H7" s="96"/>
      <c r="I7" s="96"/>
      <c r="J7" s="97" t="s">
        <v>55</v>
      </c>
      <c r="K7" s="97" t="s">
        <v>456</v>
      </c>
      <c r="L7" s="46"/>
      <c r="M7" s="46"/>
      <c r="N7" s="46"/>
      <c r="O7" s="46"/>
      <c r="P7" s="46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</row>
    <row r="8" customFormat="false" ht="15" hidden="false" customHeight="true" outlineLevel="0" collapsed="false">
      <c r="A8" s="37" t="n">
        <v>1</v>
      </c>
      <c r="B8" s="37" t="n">
        <v>2</v>
      </c>
      <c r="C8" s="37" t="n">
        <v>3</v>
      </c>
      <c r="D8" s="37" t="n">
        <v>4</v>
      </c>
      <c r="E8" s="37" t="n">
        <v>5</v>
      </c>
      <c r="F8" s="37" t="n">
        <v>6</v>
      </c>
      <c r="G8" s="37" t="n">
        <v>7</v>
      </c>
      <c r="H8" s="37" t="n">
        <v>8</v>
      </c>
      <c r="I8" s="37" t="n">
        <v>9</v>
      </c>
      <c r="J8" s="37" t="n">
        <v>10</v>
      </c>
      <c r="K8" s="37" t="n">
        <v>11</v>
      </c>
      <c r="L8" s="37" t="n">
        <v>12</v>
      </c>
      <c r="M8" s="37" t="n">
        <v>13</v>
      </c>
      <c r="N8" s="37" t="n">
        <v>14</v>
      </c>
      <c r="O8" s="37" t="n">
        <v>15</v>
      </c>
      <c r="P8" s="37" t="n">
        <v>16</v>
      </c>
      <c r="Q8" s="37" t="n">
        <v>17</v>
      </c>
      <c r="R8" s="37" t="n">
        <v>18</v>
      </c>
      <c r="S8" s="37" t="n">
        <v>19</v>
      </c>
      <c r="T8" s="37" t="n">
        <v>20</v>
      </c>
      <c r="U8" s="37" t="n">
        <v>21</v>
      </c>
      <c r="V8" s="37" t="n">
        <v>22</v>
      </c>
      <c r="W8" s="37" t="n">
        <v>23</v>
      </c>
      <c r="X8" s="37" t="n">
        <v>24</v>
      </c>
      <c r="Y8" s="37" t="n">
        <v>25</v>
      </c>
      <c r="Z8" s="37" t="n">
        <v>26</v>
      </c>
      <c r="AA8" s="37" t="n">
        <v>27</v>
      </c>
      <c r="AB8" s="37" t="n">
        <v>28</v>
      </c>
    </row>
    <row r="9" s="1" customFormat="true" ht="18.75" hidden="false" customHeight="true" outlineLevel="0" collapsed="false">
      <c r="A9" s="98" t="s">
        <v>457</v>
      </c>
      <c r="B9" s="99" t="s">
        <v>458</v>
      </c>
      <c r="C9" s="98" t="s">
        <v>459</v>
      </c>
      <c r="D9" s="98" t="s">
        <v>349</v>
      </c>
      <c r="E9" s="99" t="s">
        <v>175</v>
      </c>
      <c r="F9" s="98" t="s">
        <v>460</v>
      </c>
      <c r="G9" s="99" t="s">
        <v>309</v>
      </c>
      <c r="H9" s="98" t="s">
        <v>310</v>
      </c>
      <c r="I9" s="69" t="n">
        <v>133000</v>
      </c>
      <c r="J9" s="69" t="n">
        <v>133000</v>
      </c>
      <c r="K9" s="69" t="n">
        <v>133000</v>
      </c>
      <c r="L9" s="69" t="n">
        <v>133000</v>
      </c>
      <c r="M9" s="69"/>
      <c r="N9" s="69"/>
      <c r="O9" s="69"/>
      <c r="P9" s="69"/>
      <c r="Q9" s="69"/>
      <c r="R9" s="69"/>
      <c r="S9" s="69"/>
      <c r="T9" s="100"/>
      <c r="U9" s="100"/>
      <c r="V9" s="69"/>
      <c r="W9" s="69"/>
      <c r="X9" s="69"/>
      <c r="Y9" s="69"/>
      <c r="Z9" s="14"/>
      <c r="AA9" s="69"/>
      <c r="AB9" s="69"/>
    </row>
    <row r="10" s="1" customFormat="true" ht="18.75" hidden="false" customHeight="true" outlineLevel="0" collapsed="false">
      <c r="A10" s="98" t="s">
        <v>457</v>
      </c>
      <c r="B10" s="99" t="s">
        <v>458</v>
      </c>
      <c r="C10" s="98" t="s">
        <v>459</v>
      </c>
      <c r="D10" s="98" t="s">
        <v>349</v>
      </c>
      <c r="E10" s="99" t="s">
        <v>175</v>
      </c>
      <c r="F10" s="98" t="s">
        <v>460</v>
      </c>
      <c r="G10" s="99" t="s">
        <v>311</v>
      </c>
      <c r="H10" s="98" t="s">
        <v>312</v>
      </c>
      <c r="I10" s="69" t="n">
        <v>12000</v>
      </c>
      <c r="J10" s="69" t="n">
        <v>12000</v>
      </c>
      <c r="K10" s="69" t="n">
        <v>12000</v>
      </c>
      <c r="L10" s="69" t="n">
        <v>12000</v>
      </c>
      <c r="M10" s="69"/>
      <c r="N10" s="69"/>
      <c r="O10" s="69"/>
      <c r="P10" s="69"/>
      <c r="Q10" s="69"/>
      <c r="R10" s="69"/>
      <c r="S10" s="69"/>
      <c r="T10" s="18"/>
      <c r="U10" s="18"/>
      <c r="V10" s="69"/>
      <c r="W10" s="69"/>
      <c r="X10" s="69"/>
      <c r="Y10" s="69"/>
      <c r="Z10" s="14"/>
      <c r="AA10" s="69"/>
      <c r="AB10" s="69"/>
    </row>
    <row r="11" s="1" customFormat="true" ht="18.75" hidden="false" customHeight="true" outlineLevel="0" collapsed="false">
      <c r="A11" s="98" t="s">
        <v>457</v>
      </c>
      <c r="B11" s="99" t="s">
        <v>458</v>
      </c>
      <c r="C11" s="98" t="s">
        <v>459</v>
      </c>
      <c r="D11" s="98" t="s">
        <v>349</v>
      </c>
      <c r="E11" s="99" t="s">
        <v>175</v>
      </c>
      <c r="F11" s="98" t="s">
        <v>460</v>
      </c>
      <c r="G11" s="99" t="s">
        <v>313</v>
      </c>
      <c r="H11" s="98" t="s">
        <v>314</v>
      </c>
      <c r="I11" s="69" t="n">
        <v>36000</v>
      </c>
      <c r="J11" s="69" t="n">
        <v>36000</v>
      </c>
      <c r="K11" s="69" t="n">
        <v>36000</v>
      </c>
      <c r="L11" s="69" t="n">
        <v>36000</v>
      </c>
      <c r="M11" s="69"/>
      <c r="N11" s="69"/>
      <c r="O11" s="69"/>
      <c r="P11" s="69"/>
      <c r="Q11" s="69"/>
      <c r="R11" s="69"/>
      <c r="S11" s="69"/>
      <c r="T11" s="18"/>
      <c r="U11" s="18"/>
      <c r="V11" s="69"/>
      <c r="W11" s="69"/>
      <c r="X11" s="69"/>
      <c r="Y11" s="69"/>
      <c r="Z11" s="14"/>
      <c r="AA11" s="69"/>
      <c r="AB11" s="69"/>
    </row>
    <row r="12" s="1" customFormat="true" ht="18.75" hidden="false" customHeight="true" outlineLevel="0" collapsed="false">
      <c r="A12" s="98" t="s">
        <v>457</v>
      </c>
      <c r="B12" s="99" t="s">
        <v>458</v>
      </c>
      <c r="C12" s="98" t="s">
        <v>459</v>
      </c>
      <c r="D12" s="98" t="s">
        <v>349</v>
      </c>
      <c r="E12" s="99" t="s">
        <v>175</v>
      </c>
      <c r="F12" s="98" t="s">
        <v>460</v>
      </c>
      <c r="G12" s="99" t="s">
        <v>315</v>
      </c>
      <c r="H12" s="98" t="s">
        <v>316</v>
      </c>
      <c r="I12" s="69" t="n">
        <v>4000</v>
      </c>
      <c r="J12" s="69" t="n">
        <v>4000</v>
      </c>
      <c r="K12" s="69" t="n">
        <v>4000</v>
      </c>
      <c r="L12" s="69" t="n">
        <v>4000</v>
      </c>
      <c r="M12" s="69"/>
      <c r="N12" s="69"/>
      <c r="O12" s="69"/>
      <c r="P12" s="69"/>
      <c r="Q12" s="69"/>
      <c r="R12" s="69"/>
      <c r="S12" s="69"/>
      <c r="T12" s="18"/>
      <c r="U12" s="18"/>
      <c r="V12" s="69"/>
      <c r="W12" s="69"/>
      <c r="X12" s="69"/>
      <c r="Y12" s="69"/>
      <c r="Z12" s="14"/>
      <c r="AA12" s="69"/>
      <c r="AB12" s="69"/>
    </row>
    <row r="13" s="1" customFormat="true" ht="18.75" hidden="false" customHeight="true" outlineLevel="0" collapsed="false">
      <c r="A13" s="98" t="s">
        <v>457</v>
      </c>
      <c r="B13" s="99" t="s">
        <v>458</v>
      </c>
      <c r="C13" s="98" t="s">
        <v>459</v>
      </c>
      <c r="D13" s="98" t="s">
        <v>349</v>
      </c>
      <c r="E13" s="99" t="s">
        <v>175</v>
      </c>
      <c r="F13" s="98" t="s">
        <v>460</v>
      </c>
      <c r="G13" s="99" t="s">
        <v>317</v>
      </c>
      <c r="H13" s="98" t="s">
        <v>318</v>
      </c>
      <c r="I13" s="69" t="n">
        <v>15000</v>
      </c>
      <c r="J13" s="69" t="n">
        <v>15000</v>
      </c>
      <c r="K13" s="69" t="n">
        <v>15000</v>
      </c>
      <c r="L13" s="69" t="n">
        <v>15000</v>
      </c>
      <c r="M13" s="69"/>
      <c r="N13" s="69"/>
      <c r="O13" s="69"/>
      <c r="P13" s="69"/>
      <c r="Q13" s="69"/>
      <c r="R13" s="69"/>
      <c r="S13" s="69"/>
      <c r="T13" s="18"/>
      <c r="U13" s="18"/>
      <c r="V13" s="69"/>
      <c r="W13" s="69"/>
      <c r="X13" s="69"/>
      <c r="Y13" s="69"/>
      <c r="Z13" s="14"/>
      <c r="AA13" s="69"/>
      <c r="AB13" s="69"/>
    </row>
    <row r="14" s="1" customFormat="true" ht="18.75" hidden="false" customHeight="true" outlineLevel="0" collapsed="false">
      <c r="A14" s="98" t="s">
        <v>457</v>
      </c>
      <c r="B14" s="99" t="s">
        <v>458</v>
      </c>
      <c r="C14" s="98" t="s">
        <v>459</v>
      </c>
      <c r="D14" s="98" t="s">
        <v>349</v>
      </c>
      <c r="E14" s="99" t="s">
        <v>175</v>
      </c>
      <c r="F14" s="98" t="s">
        <v>460</v>
      </c>
      <c r="G14" s="99" t="s">
        <v>461</v>
      </c>
      <c r="H14" s="98" t="s">
        <v>462</v>
      </c>
      <c r="I14" s="69" t="n">
        <v>40000</v>
      </c>
      <c r="J14" s="69" t="n">
        <v>40000</v>
      </c>
      <c r="K14" s="69" t="n">
        <v>40000</v>
      </c>
      <c r="L14" s="69" t="n">
        <v>40000</v>
      </c>
      <c r="M14" s="69"/>
      <c r="N14" s="69"/>
      <c r="O14" s="69"/>
      <c r="P14" s="69"/>
      <c r="Q14" s="69"/>
      <c r="R14" s="69"/>
      <c r="S14" s="69"/>
      <c r="T14" s="18"/>
      <c r="U14" s="18"/>
      <c r="V14" s="69"/>
      <c r="W14" s="69"/>
      <c r="X14" s="69"/>
      <c r="Y14" s="69"/>
      <c r="Z14" s="14"/>
      <c r="AA14" s="69"/>
      <c r="AB14" s="69"/>
    </row>
    <row r="15" s="1" customFormat="true" ht="18.75" hidden="false" customHeight="true" outlineLevel="0" collapsed="false">
      <c r="A15" s="98" t="s">
        <v>457</v>
      </c>
      <c r="B15" s="99" t="s">
        <v>458</v>
      </c>
      <c r="C15" s="98" t="s">
        <v>459</v>
      </c>
      <c r="D15" s="98" t="s">
        <v>349</v>
      </c>
      <c r="E15" s="99" t="s">
        <v>175</v>
      </c>
      <c r="F15" s="98" t="s">
        <v>460</v>
      </c>
      <c r="G15" s="99" t="s">
        <v>463</v>
      </c>
      <c r="H15" s="98" t="s">
        <v>243</v>
      </c>
      <c r="I15" s="69" t="n">
        <v>60000</v>
      </c>
      <c r="J15" s="69" t="n">
        <v>60000</v>
      </c>
      <c r="K15" s="69" t="n">
        <v>60000</v>
      </c>
      <c r="L15" s="69" t="n">
        <v>60000</v>
      </c>
      <c r="M15" s="69"/>
      <c r="N15" s="69"/>
      <c r="O15" s="69"/>
      <c r="P15" s="69"/>
      <c r="Q15" s="69"/>
      <c r="R15" s="69"/>
      <c r="S15" s="69"/>
      <c r="T15" s="18"/>
      <c r="U15" s="18"/>
      <c r="V15" s="69"/>
      <c r="W15" s="69"/>
      <c r="X15" s="69"/>
      <c r="Y15" s="69"/>
      <c r="Z15" s="14"/>
      <c r="AA15" s="69"/>
      <c r="AB15" s="69"/>
    </row>
    <row r="16" customFormat="false" ht="18.75" hidden="false" customHeight="true" outlineLevel="0" collapsed="false">
      <c r="A16" s="32" t="s">
        <v>191</v>
      </c>
      <c r="B16" s="32"/>
      <c r="C16" s="32"/>
      <c r="D16" s="32"/>
      <c r="E16" s="32"/>
      <c r="F16" s="32"/>
      <c r="G16" s="32"/>
      <c r="H16" s="32"/>
      <c r="I16" s="71" t="n">
        <f aca="false">SUM(I9:I15)</f>
        <v>300000</v>
      </c>
      <c r="J16" s="71" t="n">
        <f aca="false">SUM(J9:J15)</f>
        <v>300000</v>
      </c>
      <c r="K16" s="71" t="n">
        <f aca="false">SUM(K9:K15)</f>
        <v>300000</v>
      </c>
      <c r="L16" s="71" t="n">
        <f aca="false">SUM(L9:L15)</f>
        <v>300000</v>
      </c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</row>
  </sheetData>
  <mergeCells count="34">
    <mergeCell ref="A2:AB2"/>
    <mergeCell ref="A3:H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R4"/>
    <mergeCell ref="S4:U4"/>
    <mergeCell ref="V4:V7"/>
    <mergeCell ref="W4:AB4"/>
    <mergeCell ref="J5:P5"/>
    <mergeCell ref="Q5:Q7"/>
    <mergeCell ref="R5:R7"/>
    <mergeCell ref="S5:S7"/>
    <mergeCell ref="T5:T7"/>
    <mergeCell ref="U5:U7"/>
    <mergeCell ref="W5:W7"/>
    <mergeCell ref="X5:X7"/>
    <mergeCell ref="Y5:Y7"/>
    <mergeCell ref="Z5:Z7"/>
    <mergeCell ref="AA5:AA7"/>
    <mergeCell ref="AB5:AB7"/>
    <mergeCell ref="J6:K6"/>
    <mergeCell ref="L6:L7"/>
    <mergeCell ref="M6:M7"/>
    <mergeCell ref="N6:N7"/>
    <mergeCell ref="O6:O7"/>
    <mergeCell ref="P6:P7"/>
    <mergeCell ref="A16:H1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69" activeCellId="0" sqref="A568:IV569"/>
    </sheetView>
  </sheetViews>
  <sheetFormatPr defaultColWidth="9.12890625" defaultRowHeight="12" zeroHeight="false" outlineLevelRow="0" outlineLevelCol="0"/>
  <cols>
    <col collapsed="false" customWidth="true" hidden="false" outlineLevel="0" max="1" min="1" style="49" width="34.28"/>
    <col collapsed="false" customWidth="true" hidden="false" outlineLevel="0" max="2" min="2" style="49" width="28.99"/>
    <col collapsed="false" customWidth="true" hidden="false" outlineLevel="0" max="5" min="3" style="49" width="23.56"/>
    <col collapsed="false" customWidth="true" hidden="false" outlineLevel="0" max="6" min="6" style="2" width="11.28"/>
    <col collapsed="false" customWidth="true" hidden="false" outlineLevel="0" max="7" min="7" style="49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49" width="1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01"/>
    </row>
    <row r="2" s="103" customFormat="true" ht="36" hidden="false" customHeight="true" outlineLevel="0" collapsed="false">
      <c r="A2" s="102" t="s">
        <v>464</v>
      </c>
      <c r="B2" s="102"/>
      <c r="C2" s="102"/>
      <c r="D2" s="102"/>
      <c r="E2" s="102"/>
      <c r="F2" s="102"/>
      <c r="G2" s="102"/>
      <c r="H2" s="102"/>
      <c r="I2" s="102"/>
      <c r="J2" s="102"/>
    </row>
    <row r="3" s="10" customFormat="true" ht="24" hidden="false" customHeight="true" outlineLevel="0" collapsed="false">
      <c r="A3" s="104" t="s">
        <v>1</v>
      </c>
      <c r="B3" s="104"/>
      <c r="C3" s="104"/>
      <c r="D3" s="104"/>
      <c r="E3" s="104"/>
      <c r="F3" s="104"/>
      <c r="G3" s="104"/>
      <c r="H3" s="104"/>
      <c r="J3" s="105"/>
    </row>
    <row r="4" customFormat="false" ht="44.25" hidden="false" customHeight="true" outlineLevel="0" collapsed="false">
      <c r="A4" s="46" t="s">
        <v>465</v>
      </c>
      <c r="B4" s="46" t="s">
        <v>466</v>
      </c>
      <c r="C4" s="46" t="s">
        <v>467</v>
      </c>
      <c r="D4" s="46" t="s">
        <v>468</v>
      </c>
      <c r="E4" s="46" t="s">
        <v>469</v>
      </c>
      <c r="F4" s="106" t="s">
        <v>470</v>
      </c>
      <c r="G4" s="46" t="s">
        <v>471</v>
      </c>
      <c r="H4" s="106" t="s">
        <v>472</v>
      </c>
      <c r="I4" s="106" t="s">
        <v>473</v>
      </c>
      <c r="J4" s="46" t="s">
        <v>474</v>
      </c>
    </row>
    <row r="5" customFormat="false" ht="14.25" hidden="false" customHeight="true" outlineLevel="0" collapsed="false">
      <c r="A5" s="46" t="n">
        <v>1</v>
      </c>
      <c r="B5" s="46" t="n">
        <v>2</v>
      </c>
      <c r="C5" s="46" t="n">
        <v>3</v>
      </c>
      <c r="D5" s="46" t="n">
        <v>4</v>
      </c>
      <c r="E5" s="46" t="n">
        <v>5</v>
      </c>
      <c r="F5" s="106" t="n">
        <v>6</v>
      </c>
      <c r="G5" s="46" t="n">
        <v>7</v>
      </c>
      <c r="H5" s="106" t="n">
        <v>8</v>
      </c>
      <c r="I5" s="106" t="n">
        <v>9</v>
      </c>
      <c r="J5" s="46" t="n">
        <v>10</v>
      </c>
    </row>
    <row r="6" s="2" customFormat="true" ht="42" hidden="false" customHeight="true" outlineLevel="0" collapsed="false">
      <c r="A6" s="48" t="s">
        <v>67</v>
      </c>
      <c r="B6" s="107"/>
      <c r="C6" s="107"/>
      <c r="D6" s="107"/>
      <c r="E6" s="108"/>
      <c r="F6" s="109"/>
      <c r="G6" s="108"/>
      <c r="H6" s="109"/>
      <c r="I6" s="109"/>
      <c r="J6" s="108"/>
    </row>
    <row r="7" s="2" customFormat="true" ht="42" hidden="false" customHeight="true" outlineLevel="0" collapsed="false">
      <c r="A7" s="48" t="s">
        <v>69</v>
      </c>
      <c r="B7" s="91"/>
      <c r="C7" s="91"/>
      <c r="D7" s="91"/>
      <c r="E7" s="47"/>
      <c r="F7" s="91"/>
      <c r="G7" s="47"/>
      <c r="H7" s="91"/>
      <c r="I7" s="91"/>
      <c r="J7" s="47"/>
    </row>
    <row r="8" s="2" customFormat="true" ht="54.75" hidden="false" customHeight="true" outlineLevel="0" collapsed="false">
      <c r="A8" s="110" t="s">
        <v>475</v>
      </c>
      <c r="B8" s="110" t="s">
        <v>476</v>
      </c>
      <c r="C8" s="90" t="s">
        <v>477</v>
      </c>
      <c r="D8" s="90" t="s">
        <v>478</v>
      </c>
      <c r="E8" s="48" t="s">
        <v>479</v>
      </c>
      <c r="F8" s="91" t="s">
        <v>480</v>
      </c>
      <c r="G8" s="47" t="s">
        <v>275</v>
      </c>
      <c r="H8" s="90" t="s">
        <v>481</v>
      </c>
      <c r="I8" s="90" t="s">
        <v>482</v>
      </c>
      <c r="J8" s="48" t="s">
        <v>483</v>
      </c>
    </row>
    <row r="9" s="2" customFormat="true" ht="54.75" hidden="false" customHeight="true" outlineLevel="0" collapsed="false">
      <c r="A9" s="110"/>
      <c r="B9" s="110"/>
      <c r="C9" s="90" t="s">
        <v>477</v>
      </c>
      <c r="D9" s="90" t="s">
        <v>478</v>
      </c>
      <c r="E9" s="48" t="s">
        <v>484</v>
      </c>
      <c r="F9" s="91" t="s">
        <v>485</v>
      </c>
      <c r="G9" s="47" t="s">
        <v>486</v>
      </c>
      <c r="H9" s="90" t="s">
        <v>487</v>
      </c>
      <c r="I9" s="90" t="s">
        <v>482</v>
      </c>
      <c r="J9" s="48" t="s">
        <v>488</v>
      </c>
    </row>
    <row r="10" s="2" customFormat="true" ht="54.75" hidden="false" customHeight="true" outlineLevel="0" collapsed="false">
      <c r="A10" s="110"/>
      <c r="B10" s="110"/>
      <c r="C10" s="90" t="s">
        <v>477</v>
      </c>
      <c r="D10" s="90" t="s">
        <v>478</v>
      </c>
      <c r="E10" s="48" t="s">
        <v>489</v>
      </c>
      <c r="F10" s="91" t="s">
        <v>480</v>
      </c>
      <c r="G10" s="47" t="s">
        <v>235</v>
      </c>
      <c r="H10" s="90" t="s">
        <v>490</v>
      </c>
      <c r="I10" s="90" t="s">
        <v>482</v>
      </c>
      <c r="J10" s="48" t="s">
        <v>491</v>
      </c>
    </row>
    <row r="11" s="2" customFormat="true" ht="54.75" hidden="false" customHeight="true" outlineLevel="0" collapsed="false">
      <c r="A11" s="110"/>
      <c r="B11" s="110"/>
      <c r="C11" s="90" t="s">
        <v>492</v>
      </c>
      <c r="D11" s="90" t="s">
        <v>493</v>
      </c>
      <c r="E11" s="48" t="s">
        <v>494</v>
      </c>
      <c r="F11" s="91" t="s">
        <v>480</v>
      </c>
      <c r="G11" s="48" t="s">
        <v>495</v>
      </c>
      <c r="H11" s="91"/>
      <c r="I11" s="90" t="s">
        <v>496</v>
      </c>
      <c r="J11" s="48" t="s">
        <v>497</v>
      </c>
    </row>
    <row r="12" s="2" customFormat="true" ht="54.75" hidden="false" customHeight="true" outlineLevel="0" collapsed="false">
      <c r="A12" s="110"/>
      <c r="B12" s="110"/>
      <c r="C12" s="90" t="s">
        <v>492</v>
      </c>
      <c r="D12" s="90" t="s">
        <v>493</v>
      </c>
      <c r="E12" s="48" t="s">
        <v>498</v>
      </c>
      <c r="F12" s="91" t="s">
        <v>480</v>
      </c>
      <c r="G12" s="48" t="s">
        <v>499</v>
      </c>
      <c r="H12" s="91"/>
      <c r="I12" s="90" t="s">
        <v>496</v>
      </c>
      <c r="J12" s="48" t="s">
        <v>500</v>
      </c>
    </row>
    <row r="13" s="2" customFormat="true" ht="54.75" hidden="false" customHeight="true" outlineLevel="0" collapsed="false">
      <c r="A13" s="110"/>
      <c r="B13" s="110"/>
      <c r="C13" s="90" t="s">
        <v>501</v>
      </c>
      <c r="D13" s="90" t="s">
        <v>502</v>
      </c>
      <c r="E13" s="48" t="s">
        <v>503</v>
      </c>
      <c r="F13" s="91" t="s">
        <v>485</v>
      </c>
      <c r="G13" s="47" t="s">
        <v>504</v>
      </c>
      <c r="H13" s="91" t="s">
        <v>505</v>
      </c>
      <c r="I13" s="90" t="s">
        <v>482</v>
      </c>
      <c r="J13" s="48" t="s">
        <v>506</v>
      </c>
    </row>
    <row r="14" s="2" customFormat="true" ht="54.75" hidden="false" customHeight="true" outlineLevel="0" collapsed="false">
      <c r="A14" s="110"/>
      <c r="B14" s="110"/>
      <c r="C14" s="90" t="s">
        <v>501</v>
      </c>
      <c r="D14" s="90" t="s">
        <v>502</v>
      </c>
      <c r="E14" s="48" t="s">
        <v>507</v>
      </c>
      <c r="F14" s="91" t="s">
        <v>485</v>
      </c>
      <c r="G14" s="47" t="s">
        <v>504</v>
      </c>
      <c r="H14" s="91" t="s">
        <v>505</v>
      </c>
      <c r="I14" s="90" t="s">
        <v>482</v>
      </c>
      <c r="J14" s="48" t="s">
        <v>508</v>
      </c>
    </row>
    <row r="15" s="2" customFormat="true" ht="54.75" hidden="false" customHeight="true" outlineLevel="0" collapsed="false">
      <c r="A15" s="110" t="s">
        <v>190</v>
      </c>
      <c r="B15" s="110" t="s">
        <v>476</v>
      </c>
      <c r="C15" s="90" t="s">
        <v>477</v>
      </c>
      <c r="D15" s="90" t="s">
        <v>478</v>
      </c>
      <c r="E15" s="48" t="s">
        <v>509</v>
      </c>
      <c r="F15" s="91" t="s">
        <v>480</v>
      </c>
      <c r="G15" s="47" t="s">
        <v>275</v>
      </c>
      <c r="H15" s="90" t="s">
        <v>481</v>
      </c>
      <c r="I15" s="90" t="s">
        <v>482</v>
      </c>
      <c r="J15" s="48" t="s">
        <v>510</v>
      </c>
    </row>
    <row r="16" s="2" customFormat="true" ht="54.75" hidden="false" customHeight="true" outlineLevel="0" collapsed="false">
      <c r="A16" s="110"/>
      <c r="B16" s="110"/>
      <c r="C16" s="90" t="s">
        <v>477</v>
      </c>
      <c r="D16" s="90" t="s">
        <v>478</v>
      </c>
      <c r="E16" s="48" t="s">
        <v>511</v>
      </c>
      <c r="F16" s="91" t="s">
        <v>480</v>
      </c>
      <c r="G16" s="47" t="s">
        <v>486</v>
      </c>
      <c r="H16" s="90" t="s">
        <v>481</v>
      </c>
      <c r="I16" s="90" t="s">
        <v>482</v>
      </c>
      <c r="J16" s="48" t="s">
        <v>512</v>
      </c>
    </row>
    <row r="17" s="2" customFormat="true" ht="54.75" hidden="false" customHeight="true" outlineLevel="0" collapsed="false">
      <c r="A17" s="110"/>
      <c r="B17" s="110"/>
      <c r="C17" s="90" t="s">
        <v>477</v>
      </c>
      <c r="D17" s="90" t="s">
        <v>478</v>
      </c>
      <c r="E17" s="48" t="s">
        <v>513</v>
      </c>
      <c r="F17" s="91" t="s">
        <v>480</v>
      </c>
      <c r="G17" s="47" t="s">
        <v>269</v>
      </c>
      <c r="H17" s="90" t="s">
        <v>481</v>
      </c>
      <c r="I17" s="90" t="s">
        <v>482</v>
      </c>
      <c r="J17" s="48" t="s">
        <v>514</v>
      </c>
    </row>
    <row r="18" s="2" customFormat="true" ht="54.75" hidden="false" customHeight="true" outlineLevel="0" collapsed="false">
      <c r="A18" s="110"/>
      <c r="B18" s="110"/>
      <c r="C18" s="90" t="s">
        <v>492</v>
      </c>
      <c r="D18" s="90" t="s">
        <v>493</v>
      </c>
      <c r="E18" s="48" t="s">
        <v>494</v>
      </c>
      <c r="F18" s="91" t="s">
        <v>480</v>
      </c>
      <c r="G18" s="48" t="s">
        <v>495</v>
      </c>
      <c r="H18" s="91"/>
      <c r="I18" s="90" t="s">
        <v>496</v>
      </c>
      <c r="J18" s="48" t="s">
        <v>515</v>
      </c>
    </row>
    <row r="19" s="2" customFormat="true" ht="54.75" hidden="false" customHeight="true" outlineLevel="0" collapsed="false">
      <c r="A19" s="110"/>
      <c r="B19" s="110"/>
      <c r="C19" s="90" t="s">
        <v>501</v>
      </c>
      <c r="D19" s="90" t="s">
        <v>502</v>
      </c>
      <c r="E19" s="48" t="s">
        <v>507</v>
      </c>
      <c r="F19" s="91" t="s">
        <v>485</v>
      </c>
      <c r="G19" s="47" t="s">
        <v>504</v>
      </c>
      <c r="H19" s="91" t="s">
        <v>505</v>
      </c>
      <c r="I19" s="90" t="s">
        <v>482</v>
      </c>
      <c r="J19" s="48" t="s">
        <v>516</v>
      </c>
    </row>
    <row r="20" s="2" customFormat="true" ht="54.75" hidden="false" customHeight="true" outlineLevel="0" collapsed="false">
      <c r="A20" s="110"/>
      <c r="B20" s="110"/>
      <c r="C20" s="90" t="s">
        <v>501</v>
      </c>
      <c r="D20" s="90" t="s">
        <v>502</v>
      </c>
      <c r="E20" s="48" t="s">
        <v>503</v>
      </c>
      <c r="F20" s="91" t="s">
        <v>485</v>
      </c>
      <c r="G20" s="47" t="s">
        <v>504</v>
      </c>
      <c r="H20" s="91" t="s">
        <v>505</v>
      </c>
      <c r="I20" s="90" t="s">
        <v>482</v>
      </c>
      <c r="J20" s="48" t="s">
        <v>506</v>
      </c>
    </row>
    <row r="21" s="2" customFormat="true" ht="54.75" hidden="false" customHeight="true" outlineLevel="0" collapsed="false">
      <c r="A21" s="110" t="s">
        <v>517</v>
      </c>
      <c r="B21" s="110" t="s">
        <v>476</v>
      </c>
      <c r="C21" s="90" t="s">
        <v>477</v>
      </c>
      <c r="D21" s="90" t="s">
        <v>478</v>
      </c>
      <c r="E21" s="48" t="s">
        <v>479</v>
      </c>
      <c r="F21" s="91" t="s">
        <v>480</v>
      </c>
      <c r="G21" s="47" t="s">
        <v>275</v>
      </c>
      <c r="H21" s="90" t="s">
        <v>481</v>
      </c>
      <c r="I21" s="90" t="s">
        <v>482</v>
      </c>
      <c r="J21" s="48" t="s">
        <v>483</v>
      </c>
    </row>
    <row r="22" s="2" customFormat="true" ht="54.75" hidden="false" customHeight="true" outlineLevel="0" collapsed="false">
      <c r="A22" s="110"/>
      <c r="B22" s="110"/>
      <c r="C22" s="90" t="s">
        <v>477</v>
      </c>
      <c r="D22" s="90" t="s">
        <v>478</v>
      </c>
      <c r="E22" s="48" t="s">
        <v>484</v>
      </c>
      <c r="F22" s="91" t="s">
        <v>485</v>
      </c>
      <c r="G22" s="47" t="s">
        <v>486</v>
      </c>
      <c r="H22" s="90" t="s">
        <v>487</v>
      </c>
      <c r="I22" s="90" t="s">
        <v>482</v>
      </c>
      <c r="J22" s="48" t="s">
        <v>488</v>
      </c>
    </row>
    <row r="23" s="2" customFormat="true" ht="54.75" hidden="false" customHeight="true" outlineLevel="0" collapsed="false">
      <c r="A23" s="110"/>
      <c r="B23" s="110"/>
      <c r="C23" s="90" t="s">
        <v>477</v>
      </c>
      <c r="D23" s="90" t="s">
        <v>478</v>
      </c>
      <c r="E23" s="48" t="s">
        <v>489</v>
      </c>
      <c r="F23" s="91" t="s">
        <v>480</v>
      </c>
      <c r="G23" s="47" t="s">
        <v>235</v>
      </c>
      <c r="H23" s="90" t="s">
        <v>490</v>
      </c>
      <c r="I23" s="90" t="s">
        <v>482</v>
      </c>
      <c r="J23" s="48" t="s">
        <v>491</v>
      </c>
    </row>
    <row r="24" s="2" customFormat="true" ht="54.75" hidden="false" customHeight="true" outlineLevel="0" collapsed="false">
      <c r="A24" s="110"/>
      <c r="B24" s="110"/>
      <c r="C24" s="90" t="s">
        <v>492</v>
      </c>
      <c r="D24" s="90" t="s">
        <v>493</v>
      </c>
      <c r="E24" s="48" t="s">
        <v>494</v>
      </c>
      <c r="F24" s="91" t="s">
        <v>480</v>
      </c>
      <c r="G24" s="48" t="s">
        <v>495</v>
      </c>
      <c r="H24" s="91"/>
      <c r="I24" s="90" t="s">
        <v>496</v>
      </c>
      <c r="J24" s="48" t="s">
        <v>497</v>
      </c>
    </row>
    <row r="25" s="2" customFormat="true" ht="54.75" hidden="false" customHeight="true" outlineLevel="0" collapsed="false">
      <c r="A25" s="110"/>
      <c r="B25" s="110"/>
      <c r="C25" s="90" t="s">
        <v>492</v>
      </c>
      <c r="D25" s="90" t="s">
        <v>493</v>
      </c>
      <c r="E25" s="48" t="s">
        <v>498</v>
      </c>
      <c r="F25" s="91" t="s">
        <v>480</v>
      </c>
      <c r="G25" s="48" t="s">
        <v>499</v>
      </c>
      <c r="H25" s="91"/>
      <c r="I25" s="90" t="s">
        <v>496</v>
      </c>
      <c r="J25" s="48" t="s">
        <v>500</v>
      </c>
    </row>
    <row r="26" s="2" customFormat="true" ht="54.75" hidden="false" customHeight="true" outlineLevel="0" collapsed="false">
      <c r="A26" s="110"/>
      <c r="B26" s="110"/>
      <c r="C26" s="90" t="s">
        <v>501</v>
      </c>
      <c r="D26" s="90" t="s">
        <v>502</v>
      </c>
      <c r="E26" s="48" t="s">
        <v>503</v>
      </c>
      <c r="F26" s="91" t="s">
        <v>485</v>
      </c>
      <c r="G26" s="47" t="s">
        <v>504</v>
      </c>
      <c r="H26" s="91" t="s">
        <v>505</v>
      </c>
      <c r="I26" s="90" t="s">
        <v>482</v>
      </c>
      <c r="J26" s="48" t="s">
        <v>506</v>
      </c>
    </row>
    <row r="27" s="2" customFormat="true" ht="54.75" hidden="false" customHeight="true" outlineLevel="0" collapsed="false">
      <c r="A27" s="110"/>
      <c r="B27" s="110"/>
      <c r="C27" s="90" t="s">
        <v>501</v>
      </c>
      <c r="D27" s="90" t="s">
        <v>502</v>
      </c>
      <c r="E27" s="48" t="s">
        <v>507</v>
      </c>
      <c r="F27" s="91" t="s">
        <v>485</v>
      </c>
      <c r="G27" s="47" t="s">
        <v>504</v>
      </c>
      <c r="H27" s="91" t="s">
        <v>505</v>
      </c>
      <c r="I27" s="90" t="s">
        <v>482</v>
      </c>
      <c r="J27" s="48" t="s">
        <v>508</v>
      </c>
    </row>
    <row r="28" s="2" customFormat="true" ht="54.75" hidden="false" customHeight="true" outlineLevel="0" collapsed="false">
      <c r="A28" s="110" t="s">
        <v>518</v>
      </c>
      <c r="B28" s="110" t="s">
        <v>476</v>
      </c>
      <c r="C28" s="90" t="s">
        <v>477</v>
      </c>
      <c r="D28" s="90" t="s">
        <v>478</v>
      </c>
      <c r="E28" s="48" t="s">
        <v>509</v>
      </c>
      <c r="F28" s="91" t="s">
        <v>480</v>
      </c>
      <c r="G28" s="47" t="s">
        <v>275</v>
      </c>
      <c r="H28" s="90" t="s">
        <v>481</v>
      </c>
      <c r="I28" s="90" t="s">
        <v>482</v>
      </c>
      <c r="J28" s="48" t="s">
        <v>510</v>
      </c>
    </row>
    <row r="29" s="2" customFormat="true" ht="54.75" hidden="false" customHeight="true" outlineLevel="0" collapsed="false">
      <c r="A29" s="110"/>
      <c r="B29" s="110"/>
      <c r="C29" s="90" t="s">
        <v>477</v>
      </c>
      <c r="D29" s="90" t="s">
        <v>478</v>
      </c>
      <c r="E29" s="48" t="s">
        <v>511</v>
      </c>
      <c r="F29" s="91" t="s">
        <v>480</v>
      </c>
      <c r="G29" s="47" t="s">
        <v>486</v>
      </c>
      <c r="H29" s="90" t="s">
        <v>481</v>
      </c>
      <c r="I29" s="90" t="s">
        <v>482</v>
      </c>
      <c r="J29" s="48" t="s">
        <v>512</v>
      </c>
    </row>
    <row r="30" s="2" customFormat="true" ht="54.75" hidden="false" customHeight="true" outlineLevel="0" collapsed="false">
      <c r="A30" s="110"/>
      <c r="B30" s="110"/>
      <c r="C30" s="90" t="s">
        <v>477</v>
      </c>
      <c r="D30" s="90" t="s">
        <v>478</v>
      </c>
      <c r="E30" s="48" t="s">
        <v>513</v>
      </c>
      <c r="F30" s="91" t="s">
        <v>480</v>
      </c>
      <c r="G30" s="47" t="s">
        <v>269</v>
      </c>
      <c r="H30" s="90" t="s">
        <v>481</v>
      </c>
      <c r="I30" s="90" t="s">
        <v>482</v>
      </c>
      <c r="J30" s="48" t="s">
        <v>514</v>
      </c>
    </row>
    <row r="31" s="2" customFormat="true" ht="54.75" hidden="false" customHeight="true" outlineLevel="0" collapsed="false">
      <c r="A31" s="110"/>
      <c r="B31" s="110"/>
      <c r="C31" s="90" t="s">
        <v>492</v>
      </c>
      <c r="D31" s="90" t="s">
        <v>493</v>
      </c>
      <c r="E31" s="48" t="s">
        <v>494</v>
      </c>
      <c r="F31" s="91" t="s">
        <v>480</v>
      </c>
      <c r="G31" s="48" t="s">
        <v>495</v>
      </c>
      <c r="H31" s="91"/>
      <c r="I31" s="90" t="s">
        <v>496</v>
      </c>
      <c r="J31" s="48" t="s">
        <v>515</v>
      </c>
    </row>
    <row r="32" s="2" customFormat="true" ht="54.75" hidden="false" customHeight="true" outlineLevel="0" collapsed="false">
      <c r="A32" s="110"/>
      <c r="B32" s="110"/>
      <c r="C32" s="90" t="s">
        <v>501</v>
      </c>
      <c r="D32" s="90" t="s">
        <v>502</v>
      </c>
      <c r="E32" s="48" t="s">
        <v>507</v>
      </c>
      <c r="F32" s="91" t="s">
        <v>485</v>
      </c>
      <c r="G32" s="47" t="s">
        <v>504</v>
      </c>
      <c r="H32" s="91" t="s">
        <v>505</v>
      </c>
      <c r="I32" s="90" t="s">
        <v>482</v>
      </c>
      <c r="J32" s="48" t="s">
        <v>516</v>
      </c>
    </row>
    <row r="33" s="2" customFormat="true" ht="54.75" hidden="false" customHeight="true" outlineLevel="0" collapsed="false">
      <c r="A33" s="110"/>
      <c r="B33" s="110"/>
      <c r="C33" s="90" t="s">
        <v>501</v>
      </c>
      <c r="D33" s="90" t="s">
        <v>502</v>
      </c>
      <c r="E33" s="48" t="s">
        <v>503</v>
      </c>
      <c r="F33" s="91" t="s">
        <v>485</v>
      </c>
      <c r="G33" s="47" t="s">
        <v>504</v>
      </c>
      <c r="H33" s="91" t="s">
        <v>505</v>
      </c>
      <c r="I33" s="90" t="s">
        <v>482</v>
      </c>
      <c r="J33" s="48" t="s">
        <v>506</v>
      </c>
    </row>
    <row r="34" s="2" customFormat="true" ht="54.75" hidden="false" customHeight="true" outlineLevel="0" collapsed="false">
      <c r="A34" s="110" t="s">
        <v>519</v>
      </c>
      <c r="B34" s="110" t="s">
        <v>476</v>
      </c>
      <c r="C34" s="90" t="s">
        <v>477</v>
      </c>
      <c r="D34" s="90" t="s">
        <v>478</v>
      </c>
      <c r="E34" s="48" t="s">
        <v>509</v>
      </c>
      <c r="F34" s="91" t="s">
        <v>480</v>
      </c>
      <c r="G34" s="47" t="s">
        <v>275</v>
      </c>
      <c r="H34" s="90" t="s">
        <v>481</v>
      </c>
      <c r="I34" s="90" t="s">
        <v>482</v>
      </c>
      <c r="J34" s="48" t="s">
        <v>510</v>
      </c>
    </row>
    <row r="35" s="2" customFormat="true" ht="54.75" hidden="false" customHeight="true" outlineLevel="0" collapsed="false">
      <c r="A35" s="110"/>
      <c r="B35" s="110"/>
      <c r="C35" s="90" t="s">
        <v>477</v>
      </c>
      <c r="D35" s="90" t="s">
        <v>478</v>
      </c>
      <c r="E35" s="48" t="s">
        <v>511</v>
      </c>
      <c r="F35" s="91" t="s">
        <v>480</v>
      </c>
      <c r="G35" s="47" t="s">
        <v>486</v>
      </c>
      <c r="H35" s="90" t="s">
        <v>481</v>
      </c>
      <c r="I35" s="90" t="s">
        <v>482</v>
      </c>
      <c r="J35" s="48" t="s">
        <v>512</v>
      </c>
    </row>
    <row r="36" s="2" customFormat="true" ht="54.75" hidden="false" customHeight="true" outlineLevel="0" collapsed="false">
      <c r="A36" s="110"/>
      <c r="B36" s="110"/>
      <c r="C36" s="90" t="s">
        <v>477</v>
      </c>
      <c r="D36" s="90" t="s">
        <v>478</v>
      </c>
      <c r="E36" s="48" t="s">
        <v>513</v>
      </c>
      <c r="F36" s="91" t="s">
        <v>480</v>
      </c>
      <c r="G36" s="47" t="s">
        <v>269</v>
      </c>
      <c r="H36" s="90" t="s">
        <v>481</v>
      </c>
      <c r="I36" s="90" t="s">
        <v>482</v>
      </c>
      <c r="J36" s="48" t="s">
        <v>514</v>
      </c>
    </row>
    <row r="37" s="2" customFormat="true" ht="54.75" hidden="false" customHeight="true" outlineLevel="0" collapsed="false">
      <c r="A37" s="110"/>
      <c r="B37" s="110"/>
      <c r="C37" s="90" t="s">
        <v>492</v>
      </c>
      <c r="D37" s="90" t="s">
        <v>493</v>
      </c>
      <c r="E37" s="48" t="s">
        <v>494</v>
      </c>
      <c r="F37" s="91" t="s">
        <v>480</v>
      </c>
      <c r="G37" s="48" t="s">
        <v>495</v>
      </c>
      <c r="H37" s="91"/>
      <c r="I37" s="90" t="s">
        <v>496</v>
      </c>
      <c r="J37" s="48" t="s">
        <v>515</v>
      </c>
    </row>
    <row r="38" s="2" customFormat="true" ht="54.75" hidden="false" customHeight="true" outlineLevel="0" collapsed="false">
      <c r="A38" s="110"/>
      <c r="B38" s="110"/>
      <c r="C38" s="90" t="s">
        <v>501</v>
      </c>
      <c r="D38" s="90" t="s">
        <v>502</v>
      </c>
      <c r="E38" s="48" t="s">
        <v>507</v>
      </c>
      <c r="F38" s="91" t="s">
        <v>485</v>
      </c>
      <c r="G38" s="47" t="s">
        <v>504</v>
      </c>
      <c r="H38" s="91" t="s">
        <v>505</v>
      </c>
      <c r="I38" s="90" t="s">
        <v>482</v>
      </c>
      <c r="J38" s="48" t="s">
        <v>516</v>
      </c>
    </row>
    <row r="39" s="2" customFormat="true" ht="54.75" hidden="false" customHeight="true" outlineLevel="0" collapsed="false">
      <c r="A39" s="110"/>
      <c r="B39" s="110"/>
      <c r="C39" s="90" t="s">
        <v>501</v>
      </c>
      <c r="D39" s="90" t="s">
        <v>502</v>
      </c>
      <c r="E39" s="48" t="s">
        <v>503</v>
      </c>
      <c r="F39" s="91" t="s">
        <v>485</v>
      </c>
      <c r="G39" s="47" t="s">
        <v>504</v>
      </c>
      <c r="H39" s="91" t="s">
        <v>505</v>
      </c>
      <c r="I39" s="90" t="s">
        <v>482</v>
      </c>
      <c r="J39" s="48" t="s">
        <v>506</v>
      </c>
    </row>
    <row r="40" s="2" customFormat="true" ht="54.75" hidden="false" customHeight="true" outlineLevel="0" collapsed="false">
      <c r="A40" s="110" t="s">
        <v>520</v>
      </c>
      <c r="B40" s="110" t="s">
        <v>476</v>
      </c>
      <c r="C40" s="90" t="s">
        <v>477</v>
      </c>
      <c r="D40" s="90" t="s">
        <v>478</v>
      </c>
      <c r="E40" s="48" t="s">
        <v>509</v>
      </c>
      <c r="F40" s="91" t="s">
        <v>480</v>
      </c>
      <c r="G40" s="47" t="s">
        <v>275</v>
      </c>
      <c r="H40" s="90" t="s">
        <v>481</v>
      </c>
      <c r="I40" s="90" t="s">
        <v>482</v>
      </c>
      <c r="J40" s="48" t="s">
        <v>510</v>
      </c>
    </row>
    <row r="41" s="2" customFormat="true" ht="54.75" hidden="false" customHeight="true" outlineLevel="0" collapsed="false">
      <c r="A41" s="110"/>
      <c r="B41" s="110"/>
      <c r="C41" s="90" t="s">
        <v>477</v>
      </c>
      <c r="D41" s="90" t="s">
        <v>478</v>
      </c>
      <c r="E41" s="48" t="s">
        <v>511</v>
      </c>
      <c r="F41" s="91" t="s">
        <v>480</v>
      </c>
      <c r="G41" s="47" t="s">
        <v>486</v>
      </c>
      <c r="H41" s="90" t="s">
        <v>481</v>
      </c>
      <c r="I41" s="90" t="s">
        <v>482</v>
      </c>
      <c r="J41" s="48" t="s">
        <v>512</v>
      </c>
    </row>
    <row r="42" s="2" customFormat="true" ht="54.75" hidden="false" customHeight="true" outlineLevel="0" collapsed="false">
      <c r="A42" s="110"/>
      <c r="B42" s="110"/>
      <c r="C42" s="90" t="s">
        <v>477</v>
      </c>
      <c r="D42" s="90" t="s">
        <v>478</v>
      </c>
      <c r="E42" s="48" t="s">
        <v>513</v>
      </c>
      <c r="F42" s="91" t="s">
        <v>480</v>
      </c>
      <c r="G42" s="47" t="s">
        <v>269</v>
      </c>
      <c r="H42" s="90" t="s">
        <v>481</v>
      </c>
      <c r="I42" s="90" t="s">
        <v>482</v>
      </c>
      <c r="J42" s="48" t="s">
        <v>514</v>
      </c>
    </row>
    <row r="43" s="2" customFormat="true" ht="54.75" hidden="false" customHeight="true" outlineLevel="0" collapsed="false">
      <c r="A43" s="110"/>
      <c r="B43" s="110"/>
      <c r="C43" s="90" t="s">
        <v>492</v>
      </c>
      <c r="D43" s="90" t="s">
        <v>493</v>
      </c>
      <c r="E43" s="48" t="s">
        <v>494</v>
      </c>
      <c r="F43" s="91" t="s">
        <v>480</v>
      </c>
      <c r="G43" s="48" t="s">
        <v>495</v>
      </c>
      <c r="H43" s="91"/>
      <c r="I43" s="90" t="s">
        <v>496</v>
      </c>
      <c r="J43" s="48" t="s">
        <v>515</v>
      </c>
    </row>
    <row r="44" s="2" customFormat="true" ht="54.75" hidden="false" customHeight="true" outlineLevel="0" collapsed="false">
      <c r="A44" s="110"/>
      <c r="B44" s="110"/>
      <c r="C44" s="90" t="s">
        <v>501</v>
      </c>
      <c r="D44" s="90" t="s">
        <v>502</v>
      </c>
      <c r="E44" s="48" t="s">
        <v>507</v>
      </c>
      <c r="F44" s="91" t="s">
        <v>485</v>
      </c>
      <c r="G44" s="47" t="s">
        <v>504</v>
      </c>
      <c r="H44" s="91" t="s">
        <v>505</v>
      </c>
      <c r="I44" s="90" t="s">
        <v>482</v>
      </c>
      <c r="J44" s="48" t="s">
        <v>516</v>
      </c>
    </row>
    <row r="45" s="2" customFormat="true" ht="54.75" hidden="false" customHeight="true" outlineLevel="0" collapsed="false">
      <c r="A45" s="110"/>
      <c r="B45" s="110"/>
      <c r="C45" s="90" t="s">
        <v>501</v>
      </c>
      <c r="D45" s="90" t="s">
        <v>502</v>
      </c>
      <c r="E45" s="48" t="s">
        <v>503</v>
      </c>
      <c r="F45" s="91" t="s">
        <v>485</v>
      </c>
      <c r="G45" s="47" t="s">
        <v>504</v>
      </c>
      <c r="H45" s="91" t="s">
        <v>505</v>
      </c>
      <c r="I45" s="90" t="s">
        <v>482</v>
      </c>
      <c r="J45" s="48" t="s">
        <v>506</v>
      </c>
    </row>
    <row r="46" s="2" customFormat="true" ht="54.75" hidden="false" customHeight="true" outlineLevel="0" collapsed="false">
      <c r="A46" s="110" t="s">
        <v>521</v>
      </c>
      <c r="B46" s="110" t="s">
        <v>476</v>
      </c>
      <c r="C46" s="90" t="s">
        <v>477</v>
      </c>
      <c r="D46" s="90" t="s">
        <v>478</v>
      </c>
      <c r="E46" s="48" t="s">
        <v>509</v>
      </c>
      <c r="F46" s="91" t="s">
        <v>480</v>
      </c>
      <c r="G46" s="47" t="s">
        <v>275</v>
      </c>
      <c r="H46" s="90" t="s">
        <v>481</v>
      </c>
      <c r="I46" s="90" t="s">
        <v>482</v>
      </c>
      <c r="J46" s="48" t="s">
        <v>510</v>
      </c>
    </row>
    <row r="47" s="2" customFormat="true" ht="54.75" hidden="false" customHeight="true" outlineLevel="0" collapsed="false">
      <c r="A47" s="110"/>
      <c r="B47" s="110"/>
      <c r="C47" s="90" t="s">
        <v>477</v>
      </c>
      <c r="D47" s="90" t="s">
        <v>478</v>
      </c>
      <c r="E47" s="48" t="s">
        <v>511</v>
      </c>
      <c r="F47" s="91" t="s">
        <v>480</v>
      </c>
      <c r="G47" s="47" t="s">
        <v>486</v>
      </c>
      <c r="H47" s="90" t="s">
        <v>481</v>
      </c>
      <c r="I47" s="90" t="s">
        <v>482</v>
      </c>
      <c r="J47" s="48" t="s">
        <v>512</v>
      </c>
    </row>
    <row r="48" s="2" customFormat="true" ht="54.75" hidden="false" customHeight="true" outlineLevel="0" collapsed="false">
      <c r="A48" s="110"/>
      <c r="B48" s="110"/>
      <c r="C48" s="90" t="s">
        <v>477</v>
      </c>
      <c r="D48" s="90" t="s">
        <v>478</v>
      </c>
      <c r="E48" s="48" t="s">
        <v>513</v>
      </c>
      <c r="F48" s="91" t="s">
        <v>480</v>
      </c>
      <c r="G48" s="47" t="s">
        <v>269</v>
      </c>
      <c r="H48" s="90" t="s">
        <v>481</v>
      </c>
      <c r="I48" s="90" t="s">
        <v>482</v>
      </c>
      <c r="J48" s="48" t="s">
        <v>514</v>
      </c>
    </row>
    <row r="49" s="2" customFormat="true" ht="54.75" hidden="false" customHeight="true" outlineLevel="0" collapsed="false">
      <c r="A49" s="110"/>
      <c r="B49" s="110"/>
      <c r="C49" s="90" t="s">
        <v>492</v>
      </c>
      <c r="D49" s="90" t="s">
        <v>493</v>
      </c>
      <c r="E49" s="48" t="s">
        <v>494</v>
      </c>
      <c r="F49" s="91" t="s">
        <v>480</v>
      </c>
      <c r="G49" s="48" t="s">
        <v>495</v>
      </c>
      <c r="H49" s="91"/>
      <c r="I49" s="90" t="s">
        <v>496</v>
      </c>
      <c r="J49" s="48" t="s">
        <v>515</v>
      </c>
    </row>
    <row r="50" s="2" customFormat="true" ht="54.75" hidden="false" customHeight="true" outlineLevel="0" collapsed="false">
      <c r="A50" s="110"/>
      <c r="B50" s="110"/>
      <c r="C50" s="90" t="s">
        <v>501</v>
      </c>
      <c r="D50" s="90" t="s">
        <v>502</v>
      </c>
      <c r="E50" s="48" t="s">
        <v>507</v>
      </c>
      <c r="F50" s="91" t="s">
        <v>485</v>
      </c>
      <c r="G50" s="47" t="s">
        <v>504</v>
      </c>
      <c r="H50" s="91" t="s">
        <v>505</v>
      </c>
      <c r="I50" s="90" t="s">
        <v>482</v>
      </c>
      <c r="J50" s="48" t="s">
        <v>516</v>
      </c>
    </row>
    <row r="51" s="2" customFormat="true" ht="54.75" hidden="false" customHeight="true" outlineLevel="0" collapsed="false">
      <c r="A51" s="110"/>
      <c r="B51" s="110"/>
      <c r="C51" s="90" t="s">
        <v>501</v>
      </c>
      <c r="D51" s="90" t="s">
        <v>502</v>
      </c>
      <c r="E51" s="48" t="s">
        <v>503</v>
      </c>
      <c r="F51" s="91" t="s">
        <v>485</v>
      </c>
      <c r="G51" s="47" t="s">
        <v>504</v>
      </c>
      <c r="H51" s="91" t="s">
        <v>505</v>
      </c>
      <c r="I51" s="90" t="s">
        <v>482</v>
      </c>
      <c r="J51" s="48" t="s">
        <v>506</v>
      </c>
    </row>
    <row r="52" s="2" customFormat="true" ht="54.75" hidden="false" customHeight="true" outlineLevel="0" collapsed="false">
      <c r="A52" s="110" t="s">
        <v>522</v>
      </c>
      <c r="B52" s="110" t="s">
        <v>476</v>
      </c>
      <c r="C52" s="90" t="s">
        <v>477</v>
      </c>
      <c r="D52" s="90" t="s">
        <v>478</v>
      </c>
      <c r="E52" s="48" t="s">
        <v>479</v>
      </c>
      <c r="F52" s="91" t="s">
        <v>480</v>
      </c>
      <c r="G52" s="47" t="s">
        <v>275</v>
      </c>
      <c r="H52" s="90" t="s">
        <v>481</v>
      </c>
      <c r="I52" s="90" t="s">
        <v>482</v>
      </c>
      <c r="J52" s="48" t="s">
        <v>483</v>
      </c>
    </row>
    <row r="53" s="2" customFormat="true" ht="54.75" hidden="false" customHeight="true" outlineLevel="0" collapsed="false">
      <c r="A53" s="110"/>
      <c r="B53" s="110"/>
      <c r="C53" s="90" t="s">
        <v>477</v>
      </c>
      <c r="D53" s="90" t="s">
        <v>478</v>
      </c>
      <c r="E53" s="48" t="s">
        <v>484</v>
      </c>
      <c r="F53" s="91" t="s">
        <v>485</v>
      </c>
      <c r="G53" s="47" t="s">
        <v>486</v>
      </c>
      <c r="H53" s="90" t="s">
        <v>487</v>
      </c>
      <c r="I53" s="90" t="s">
        <v>482</v>
      </c>
      <c r="J53" s="48" t="s">
        <v>488</v>
      </c>
    </row>
    <row r="54" s="2" customFormat="true" ht="54.75" hidden="false" customHeight="true" outlineLevel="0" collapsed="false">
      <c r="A54" s="110"/>
      <c r="B54" s="110"/>
      <c r="C54" s="90" t="s">
        <v>477</v>
      </c>
      <c r="D54" s="90" t="s">
        <v>478</v>
      </c>
      <c r="E54" s="48" t="s">
        <v>489</v>
      </c>
      <c r="F54" s="91" t="s">
        <v>480</v>
      </c>
      <c r="G54" s="47" t="s">
        <v>235</v>
      </c>
      <c r="H54" s="90" t="s">
        <v>490</v>
      </c>
      <c r="I54" s="90" t="s">
        <v>482</v>
      </c>
      <c r="J54" s="48" t="s">
        <v>491</v>
      </c>
    </row>
    <row r="55" s="2" customFormat="true" ht="54.75" hidden="false" customHeight="true" outlineLevel="0" collapsed="false">
      <c r="A55" s="110"/>
      <c r="B55" s="110"/>
      <c r="C55" s="90" t="s">
        <v>492</v>
      </c>
      <c r="D55" s="90" t="s">
        <v>493</v>
      </c>
      <c r="E55" s="48" t="s">
        <v>494</v>
      </c>
      <c r="F55" s="91" t="s">
        <v>480</v>
      </c>
      <c r="G55" s="48" t="s">
        <v>495</v>
      </c>
      <c r="H55" s="91"/>
      <c r="I55" s="90" t="s">
        <v>496</v>
      </c>
      <c r="J55" s="48" t="s">
        <v>497</v>
      </c>
    </row>
    <row r="56" s="2" customFormat="true" ht="54.75" hidden="false" customHeight="true" outlineLevel="0" collapsed="false">
      <c r="A56" s="110"/>
      <c r="B56" s="110"/>
      <c r="C56" s="90" t="s">
        <v>492</v>
      </c>
      <c r="D56" s="90" t="s">
        <v>493</v>
      </c>
      <c r="E56" s="48" t="s">
        <v>498</v>
      </c>
      <c r="F56" s="91" t="s">
        <v>480</v>
      </c>
      <c r="G56" s="48" t="s">
        <v>499</v>
      </c>
      <c r="H56" s="91"/>
      <c r="I56" s="90" t="s">
        <v>496</v>
      </c>
      <c r="J56" s="48" t="s">
        <v>500</v>
      </c>
    </row>
    <row r="57" s="2" customFormat="true" ht="54.75" hidden="false" customHeight="true" outlineLevel="0" collapsed="false">
      <c r="A57" s="110"/>
      <c r="B57" s="110"/>
      <c r="C57" s="90" t="s">
        <v>501</v>
      </c>
      <c r="D57" s="90" t="s">
        <v>502</v>
      </c>
      <c r="E57" s="48" t="s">
        <v>503</v>
      </c>
      <c r="F57" s="91" t="s">
        <v>485</v>
      </c>
      <c r="G57" s="47" t="s">
        <v>504</v>
      </c>
      <c r="H57" s="91" t="s">
        <v>505</v>
      </c>
      <c r="I57" s="90" t="s">
        <v>482</v>
      </c>
      <c r="J57" s="48" t="s">
        <v>506</v>
      </c>
    </row>
    <row r="58" s="2" customFormat="true" ht="54.75" hidden="false" customHeight="true" outlineLevel="0" collapsed="false">
      <c r="A58" s="110"/>
      <c r="B58" s="110"/>
      <c r="C58" s="90" t="s">
        <v>501</v>
      </c>
      <c r="D58" s="90" t="s">
        <v>502</v>
      </c>
      <c r="E58" s="48" t="s">
        <v>507</v>
      </c>
      <c r="F58" s="91" t="s">
        <v>485</v>
      </c>
      <c r="G58" s="47" t="s">
        <v>504</v>
      </c>
      <c r="H58" s="91" t="s">
        <v>505</v>
      </c>
      <c r="I58" s="90" t="s">
        <v>482</v>
      </c>
      <c r="J58" s="48" t="s">
        <v>508</v>
      </c>
    </row>
    <row r="59" s="2" customFormat="true" ht="54.75" hidden="false" customHeight="true" outlineLevel="0" collapsed="false">
      <c r="A59" s="110" t="s">
        <v>523</v>
      </c>
      <c r="B59" s="110" t="s">
        <v>476</v>
      </c>
      <c r="C59" s="90" t="s">
        <v>477</v>
      </c>
      <c r="D59" s="90" t="s">
        <v>478</v>
      </c>
      <c r="E59" s="48" t="s">
        <v>479</v>
      </c>
      <c r="F59" s="91" t="s">
        <v>480</v>
      </c>
      <c r="G59" s="47" t="s">
        <v>275</v>
      </c>
      <c r="H59" s="90" t="s">
        <v>481</v>
      </c>
      <c r="I59" s="90" t="s">
        <v>482</v>
      </c>
      <c r="J59" s="48" t="s">
        <v>483</v>
      </c>
    </row>
    <row r="60" s="2" customFormat="true" ht="54.75" hidden="false" customHeight="true" outlineLevel="0" collapsed="false">
      <c r="A60" s="110"/>
      <c r="B60" s="110"/>
      <c r="C60" s="90" t="s">
        <v>477</v>
      </c>
      <c r="D60" s="90" t="s">
        <v>478</v>
      </c>
      <c r="E60" s="48" t="s">
        <v>484</v>
      </c>
      <c r="F60" s="91" t="s">
        <v>485</v>
      </c>
      <c r="G60" s="47" t="s">
        <v>486</v>
      </c>
      <c r="H60" s="90" t="s">
        <v>487</v>
      </c>
      <c r="I60" s="90" t="s">
        <v>482</v>
      </c>
      <c r="J60" s="48" t="s">
        <v>488</v>
      </c>
    </row>
    <row r="61" s="2" customFormat="true" ht="54.75" hidden="false" customHeight="true" outlineLevel="0" collapsed="false">
      <c r="A61" s="110"/>
      <c r="B61" s="110"/>
      <c r="C61" s="90" t="s">
        <v>477</v>
      </c>
      <c r="D61" s="90" t="s">
        <v>478</v>
      </c>
      <c r="E61" s="48" t="s">
        <v>489</v>
      </c>
      <c r="F61" s="91" t="s">
        <v>480</v>
      </c>
      <c r="G61" s="47" t="s">
        <v>235</v>
      </c>
      <c r="H61" s="90" t="s">
        <v>490</v>
      </c>
      <c r="I61" s="90" t="s">
        <v>482</v>
      </c>
      <c r="J61" s="48" t="s">
        <v>491</v>
      </c>
    </row>
    <row r="62" s="2" customFormat="true" ht="54.75" hidden="false" customHeight="true" outlineLevel="0" collapsed="false">
      <c r="A62" s="110"/>
      <c r="B62" s="110"/>
      <c r="C62" s="90" t="s">
        <v>492</v>
      </c>
      <c r="D62" s="90" t="s">
        <v>493</v>
      </c>
      <c r="E62" s="48" t="s">
        <v>494</v>
      </c>
      <c r="F62" s="91" t="s">
        <v>480</v>
      </c>
      <c r="G62" s="48" t="s">
        <v>495</v>
      </c>
      <c r="H62" s="91"/>
      <c r="I62" s="90" t="s">
        <v>496</v>
      </c>
      <c r="J62" s="48" t="s">
        <v>497</v>
      </c>
    </row>
    <row r="63" s="2" customFormat="true" ht="54.75" hidden="false" customHeight="true" outlineLevel="0" collapsed="false">
      <c r="A63" s="110"/>
      <c r="B63" s="110"/>
      <c r="C63" s="90" t="s">
        <v>492</v>
      </c>
      <c r="D63" s="90" t="s">
        <v>493</v>
      </c>
      <c r="E63" s="48" t="s">
        <v>498</v>
      </c>
      <c r="F63" s="91" t="s">
        <v>480</v>
      </c>
      <c r="G63" s="48" t="s">
        <v>499</v>
      </c>
      <c r="H63" s="91"/>
      <c r="I63" s="90" t="s">
        <v>496</v>
      </c>
      <c r="J63" s="48" t="s">
        <v>500</v>
      </c>
    </row>
    <row r="64" s="2" customFormat="true" ht="54.75" hidden="false" customHeight="true" outlineLevel="0" collapsed="false">
      <c r="A64" s="110"/>
      <c r="B64" s="110"/>
      <c r="C64" s="90" t="s">
        <v>501</v>
      </c>
      <c r="D64" s="90" t="s">
        <v>502</v>
      </c>
      <c r="E64" s="48" t="s">
        <v>503</v>
      </c>
      <c r="F64" s="91" t="s">
        <v>485</v>
      </c>
      <c r="G64" s="47" t="s">
        <v>504</v>
      </c>
      <c r="H64" s="91" t="s">
        <v>505</v>
      </c>
      <c r="I64" s="90" t="s">
        <v>482</v>
      </c>
      <c r="J64" s="48" t="s">
        <v>506</v>
      </c>
    </row>
    <row r="65" s="2" customFormat="true" ht="54.75" hidden="false" customHeight="true" outlineLevel="0" collapsed="false">
      <c r="A65" s="110"/>
      <c r="B65" s="110"/>
      <c r="C65" s="90" t="s">
        <v>501</v>
      </c>
      <c r="D65" s="90" t="s">
        <v>502</v>
      </c>
      <c r="E65" s="48" t="s">
        <v>507</v>
      </c>
      <c r="F65" s="91" t="s">
        <v>485</v>
      </c>
      <c r="G65" s="47" t="s">
        <v>504</v>
      </c>
      <c r="H65" s="91" t="s">
        <v>505</v>
      </c>
      <c r="I65" s="90" t="s">
        <v>482</v>
      </c>
      <c r="J65" s="48" t="s">
        <v>508</v>
      </c>
    </row>
    <row r="66" s="2" customFormat="true" ht="54.75" hidden="false" customHeight="true" outlineLevel="0" collapsed="false">
      <c r="A66" s="110" t="s">
        <v>524</v>
      </c>
      <c r="B66" s="110" t="s">
        <v>476</v>
      </c>
      <c r="C66" s="90" t="s">
        <v>477</v>
      </c>
      <c r="D66" s="90" t="s">
        <v>478</v>
      </c>
      <c r="E66" s="48" t="s">
        <v>509</v>
      </c>
      <c r="F66" s="91" t="s">
        <v>480</v>
      </c>
      <c r="G66" s="47" t="s">
        <v>275</v>
      </c>
      <c r="H66" s="90" t="s">
        <v>481</v>
      </c>
      <c r="I66" s="90" t="s">
        <v>482</v>
      </c>
      <c r="J66" s="48" t="s">
        <v>510</v>
      </c>
    </row>
    <row r="67" s="2" customFormat="true" ht="54.75" hidden="false" customHeight="true" outlineLevel="0" collapsed="false">
      <c r="A67" s="110"/>
      <c r="B67" s="110"/>
      <c r="C67" s="90" t="s">
        <v>477</v>
      </c>
      <c r="D67" s="90" t="s">
        <v>478</v>
      </c>
      <c r="E67" s="48" t="s">
        <v>511</v>
      </c>
      <c r="F67" s="91" t="s">
        <v>480</v>
      </c>
      <c r="G67" s="47" t="s">
        <v>486</v>
      </c>
      <c r="H67" s="90" t="s">
        <v>481</v>
      </c>
      <c r="I67" s="90" t="s">
        <v>482</v>
      </c>
      <c r="J67" s="48" t="s">
        <v>512</v>
      </c>
    </row>
    <row r="68" s="2" customFormat="true" ht="54.75" hidden="false" customHeight="true" outlineLevel="0" collapsed="false">
      <c r="A68" s="110"/>
      <c r="B68" s="110"/>
      <c r="C68" s="90" t="s">
        <v>477</v>
      </c>
      <c r="D68" s="90" t="s">
        <v>478</v>
      </c>
      <c r="E68" s="48" t="s">
        <v>513</v>
      </c>
      <c r="F68" s="91" t="s">
        <v>480</v>
      </c>
      <c r="G68" s="47" t="s">
        <v>269</v>
      </c>
      <c r="H68" s="90" t="s">
        <v>481</v>
      </c>
      <c r="I68" s="90" t="s">
        <v>482</v>
      </c>
      <c r="J68" s="48" t="s">
        <v>514</v>
      </c>
    </row>
    <row r="69" s="2" customFormat="true" ht="54.75" hidden="false" customHeight="true" outlineLevel="0" collapsed="false">
      <c r="A69" s="110"/>
      <c r="B69" s="110"/>
      <c r="C69" s="90" t="s">
        <v>492</v>
      </c>
      <c r="D69" s="90" t="s">
        <v>493</v>
      </c>
      <c r="E69" s="48" t="s">
        <v>494</v>
      </c>
      <c r="F69" s="91" t="s">
        <v>480</v>
      </c>
      <c r="G69" s="48" t="s">
        <v>495</v>
      </c>
      <c r="H69" s="91"/>
      <c r="I69" s="90" t="s">
        <v>496</v>
      </c>
      <c r="J69" s="48" t="s">
        <v>515</v>
      </c>
    </row>
    <row r="70" s="2" customFormat="true" ht="54.75" hidden="false" customHeight="true" outlineLevel="0" collapsed="false">
      <c r="A70" s="110"/>
      <c r="B70" s="110"/>
      <c r="C70" s="90" t="s">
        <v>501</v>
      </c>
      <c r="D70" s="90" t="s">
        <v>502</v>
      </c>
      <c r="E70" s="48" t="s">
        <v>507</v>
      </c>
      <c r="F70" s="91" t="s">
        <v>485</v>
      </c>
      <c r="G70" s="47" t="s">
        <v>504</v>
      </c>
      <c r="H70" s="91" t="s">
        <v>505</v>
      </c>
      <c r="I70" s="90" t="s">
        <v>482</v>
      </c>
      <c r="J70" s="48" t="s">
        <v>516</v>
      </c>
    </row>
    <row r="71" s="2" customFormat="true" ht="54.75" hidden="false" customHeight="true" outlineLevel="0" collapsed="false">
      <c r="A71" s="110"/>
      <c r="B71" s="110"/>
      <c r="C71" s="90" t="s">
        <v>501</v>
      </c>
      <c r="D71" s="90" t="s">
        <v>502</v>
      </c>
      <c r="E71" s="48" t="s">
        <v>503</v>
      </c>
      <c r="F71" s="91" t="s">
        <v>485</v>
      </c>
      <c r="G71" s="47" t="s">
        <v>504</v>
      </c>
      <c r="H71" s="91" t="s">
        <v>505</v>
      </c>
      <c r="I71" s="90" t="s">
        <v>482</v>
      </c>
      <c r="J71" s="48" t="s">
        <v>506</v>
      </c>
    </row>
    <row r="72" s="2" customFormat="true" ht="54.75" hidden="false" customHeight="true" outlineLevel="0" collapsed="false">
      <c r="A72" s="110" t="s">
        <v>525</v>
      </c>
      <c r="B72" s="110" t="s">
        <v>476</v>
      </c>
      <c r="C72" s="90" t="s">
        <v>477</v>
      </c>
      <c r="D72" s="90" t="s">
        <v>478</v>
      </c>
      <c r="E72" s="48" t="s">
        <v>479</v>
      </c>
      <c r="F72" s="91" t="s">
        <v>480</v>
      </c>
      <c r="G72" s="47" t="s">
        <v>275</v>
      </c>
      <c r="H72" s="90" t="s">
        <v>481</v>
      </c>
      <c r="I72" s="90" t="s">
        <v>482</v>
      </c>
      <c r="J72" s="48" t="s">
        <v>483</v>
      </c>
    </row>
    <row r="73" s="2" customFormat="true" ht="54.75" hidden="false" customHeight="true" outlineLevel="0" collapsed="false">
      <c r="A73" s="110"/>
      <c r="B73" s="110"/>
      <c r="C73" s="90" t="s">
        <v>477</v>
      </c>
      <c r="D73" s="90" t="s">
        <v>478</v>
      </c>
      <c r="E73" s="48" t="s">
        <v>484</v>
      </c>
      <c r="F73" s="91" t="s">
        <v>485</v>
      </c>
      <c r="G73" s="47" t="s">
        <v>486</v>
      </c>
      <c r="H73" s="90" t="s">
        <v>487</v>
      </c>
      <c r="I73" s="90" t="s">
        <v>482</v>
      </c>
      <c r="J73" s="48" t="s">
        <v>488</v>
      </c>
    </row>
    <row r="74" s="2" customFormat="true" ht="54.75" hidden="false" customHeight="true" outlineLevel="0" collapsed="false">
      <c r="A74" s="110"/>
      <c r="B74" s="110"/>
      <c r="C74" s="90" t="s">
        <v>477</v>
      </c>
      <c r="D74" s="90" t="s">
        <v>478</v>
      </c>
      <c r="E74" s="48" t="s">
        <v>489</v>
      </c>
      <c r="F74" s="91" t="s">
        <v>480</v>
      </c>
      <c r="G74" s="47" t="s">
        <v>235</v>
      </c>
      <c r="H74" s="90" t="s">
        <v>490</v>
      </c>
      <c r="I74" s="90" t="s">
        <v>482</v>
      </c>
      <c r="J74" s="48" t="s">
        <v>491</v>
      </c>
    </row>
    <row r="75" s="2" customFormat="true" ht="54.75" hidden="false" customHeight="true" outlineLevel="0" collapsed="false">
      <c r="A75" s="110"/>
      <c r="B75" s="110"/>
      <c r="C75" s="90" t="s">
        <v>492</v>
      </c>
      <c r="D75" s="90" t="s">
        <v>493</v>
      </c>
      <c r="E75" s="48" t="s">
        <v>494</v>
      </c>
      <c r="F75" s="91" t="s">
        <v>480</v>
      </c>
      <c r="G75" s="48" t="s">
        <v>495</v>
      </c>
      <c r="H75" s="91"/>
      <c r="I75" s="90" t="s">
        <v>496</v>
      </c>
      <c r="J75" s="48" t="s">
        <v>497</v>
      </c>
    </row>
    <row r="76" s="2" customFormat="true" ht="54.75" hidden="false" customHeight="true" outlineLevel="0" collapsed="false">
      <c r="A76" s="110"/>
      <c r="B76" s="110"/>
      <c r="C76" s="90" t="s">
        <v>492</v>
      </c>
      <c r="D76" s="90" t="s">
        <v>493</v>
      </c>
      <c r="E76" s="48" t="s">
        <v>498</v>
      </c>
      <c r="F76" s="91" t="s">
        <v>480</v>
      </c>
      <c r="G76" s="48" t="s">
        <v>499</v>
      </c>
      <c r="H76" s="91"/>
      <c r="I76" s="90" t="s">
        <v>496</v>
      </c>
      <c r="J76" s="48" t="s">
        <v>500</v>
      </c>
    </row>
    <row r="77" s="2" customFormat="true" ht="54.75" hidden="false" customHeight="true" outlineLevel="0" collapsed="false">
      <c r="A77" s="110"/>
      <c r="B77" s="110"/>
      <c r="C77" s="90" t="s">
        <v>501</v>
      </c>
      <c r="D77" s="90" t="s">
        <v>502</v>
      </c>
      <c r="E77" s="48" t="s">
        <v>503</v>
      </c>
      <c r="F77" s="91" t="s">
        <v>485</v>
      </c>
      <c r="G77" s="47" t="s">
        <v>504</v>
      </c>
      <c r="H77" s="91" t="s">
        <v>505</v>
      </c>
      <c r="I77" s="90" t="s">
        <v>482</v>
      </c>
      <c r="J77" s="48" t="s">
        <v>506</v>
      </c>
    </row>
    <row r="78" s="2" customFormat="true" ht="54.75" hidden="false" customHeight="true" outlineLevel="0" collapsed="false">
      <c r="A78" s="110"/>
      <c r="B78" s="110"/>
      <c r="C78" s="90" t="s">
        <v>501</v>
      </c>
      <c r="D78" s="90" t="s">
        <v>502</v>
      </c>
      <c r="E78" s="48" t="s">
        <v>507</v>
      </c>
      <c r="F78" s="91" t="s">
        <v>485</v>
      </c>
      <c r="G78" s="47" t="s">
        <v>504</v>
      </c>
      <c r="H78" s="91" t="s">
        <v>505</v>
      </c>
      <c r="I78" s="90" t="s">
        <v>482</v>
      </c>
      <c r="J78" s="48" t="s">
        <v>508</v>
      </c>
    </row>
    <row r="79" s="2" customFormat="true" ht="54.75" hidden="false" customHeight="true" outlineLevel="0" collapsed="false">
      <c r="A79" s="110" t="s">
        <v>526</v>
      </c>
      <c r="B79" s="110" t="s">
        <v>476</v>
      </c>
      <c r="C79" s="90" t="s">
        <v>477</v>
      </c>
      <c r="D79" s="90" t="s">
        <v>478</v>
      </c>
      <c r="E79" s="48" t="s">
        <v>509</v>
      </c>
      <c r="F79" s="91" t="s">
        <v>480</v>
      </c>
      <c r="G79" s="47" t="s">
        <v>275</v>
      </c>
      <c r="H79" s="90" t="s">
        <v>481</v>
      </c>
      <c r="I79" s="90" t="s">
        <v>482</v>
      </c>
      <c r="J79" s="48" t="s">
        <v>510</v>
      </c>
    </row>
    <row r="80" s="2" customFormat="true" ht="54.75" hidden="false" customHeight="true" outlineLevel="0" collapsed="false">
      <c r="A80" s="110"/>
      <c r="B80" s="110"/>
      <c r="C80" s="90" t="s">
        <v>477</v>
      </c>
      <c r="D80" s="90" t="s">
        <v>478</v>
      </c>
      <c r="E80" s="48" t="s">
        <v>511</v>
      </c>
      <c r="F80" s="91" t="s">
        <v>480</v>
      </c>
      <c r="G80" s="47" t="s">
        <v>486</v>
      </c>
      <c r="H80" s="90" t="s">
        <v>481</v>
      </c>
      <c r="I80" s="90" t="s">
        <v>482</v>
      </c>
      <c r="J80" s="48" t="s">
        <v>512</v>
      </c>
    </row>
    <row r="81" s="2" customFormat="true" ht="54.75" hidden="false" customHeight="true" outlineLevel="0" collapsed="false">
      <c r="A81" s="110"/>
      <c r="B81" s="110"/>
      <c r="C81" s="90" t="s">
        <v>477</v>
      </c>
      <c r="D81" s="90" t="s">
        <v>478</v>
      </c>
      <c r="E81" s="48" t="s">
        <v>513</v>
      </c>
      <c r="F81" s="91" t="s">
        <v>480</v>
      </c>
      <c r="G81" s="47" t="s">
        <v>269</v>
      </c>
      <c r="H81" s="90" t="s">
        <v>481</v>
      </c>
      <c r="I81" s="90" t="s">
        <v>482</v>
      </c>
      <c r="J81" s="48" t="s">
        <v>514</v>
      </c>
    </row>
    <row r="82" s="2" customFormat="true" ht="54.75" hidden="false" customHeight="true" outlineLevel="0" collapsed="false">
      <c r="A82" s="110"/>
      <c r="B82" s="110"/>
      <c r="C82" s="90" t="s">
        <v>492</v>
      </c>
      <c r="D82" s="90" t="s">
        <v>493</v>
      </c>
      <c r="E82" s="48" t="s">
        <v>494</v>
      </c>
      <c r="F82" s="91" t="s">
        <v>480</v>
      </c>
      <c r="G82" s="48" t="s">
        <v>495</v>
      </c>
      <c r="H82" s="91"/>
      <c r="I82" s="90" t="s">
        <v>496</v>
      </c>
      <c r="J82" s="48" t="s">
        <v>515</v>
      </c>
    </row>
    <row r="83" s="2" customFormat="true" ht="54.75" hidden="false" customHeight="true" outlineLevel="0" collapsed="false">
      <c r="A83" s="110"/>
      <c r="B83" s="110"/>
      <c r="C83" s="90" t="s">
        <v>501</v>
      </c>
      <c r="D83" s="90" t="s">
        <v>502</v>
      </c>
      <c r="E83" s="48" t="s">
        <v>507</v>
      </c>
      <c r="F83" s="91" t="s">
        <v>485</v>
      </c>
      <c r="G83" s="47" t="s">
        <v>504</v>
      </c>
      <c r="H83" s="91" t="s">
        <v>505</v>
      </c>
      <c r="I83" s="90" t="s">
        <v>482</v>
      </c>
      <c r="J83" s="48" t="s">
        <v>516</v>
      </c>
    </row>
    <row r="84" s="2" customFormat="true" ht="54.75" hidden="false" customHeight="true" outlineLevel="0" collapsed="false">
      <c r="A84" s="110"/>
      <c r="B84" s="110"/>
      <c r="C84" s="90" t="s">
        <v>501</v>
      </c>
      <c r="D84" s="90" t="s">
        <v>502</v>
      </c>
      <c r="E84" s="48" t="s">
        <v>503</v>
      </c>
      <c r="F84" s="91" t="s">
        <v>485</v>
      </c>
      <c r="G84" s="47" t="s">
        <v>504</v>
      </c>
      <c r="H84" s="91" t="s">
        <v>505</v>
      </c>
      <c r="I84" s="90" t="s">
        <v>482</v>
      </c>
      <c r="J84" s="48" t="s">
        <v>506</v>
      </c>
    </row>
    <row r="85" s="2" customFormat="true" ht="42" hidden="false" customHeight="true" outlineLevel="0" collapsed="false">
      <c r="A85" s="48" t="s">
        <v>71</v>
      </c>
      <c r="B85" s="59"/>
      <c r="C85" s="59"/>
      <c r="D85" s="59"/>
      <c r="E85" s="59"/>
      <c r="F85" s="111"/>
      <c r="G85" s="59"/>
      <c r="H85" s="111"/>
      <c r="I85" s="111"/>
      <c r="J85" s="59"/>
    </row>
    <row r="86" s="2" customFormat="true" ht="54.75" hidden="false" customHeight="true" outlineLevel="0" collapsed="false">
      <c r="A86" s="110" t="s">
        <v>517</v>
      </c>
      <c r="B86" s="110" t="s">
        <v>476</v>
      </c>
      <c r="C86" s="90" t="s">
        <v>477</v>
      </c>
      <c r="D86" s="90" t="s">
        <v>478</v>
      </c>
      <c r="E86" s="48" t="s">
        <v>479</v>
      </c>
      <c r="F86" s="91" t="s">
        <v>480</v>
      </c>
      <c r="G86" s="47" t="s">
        <v>233</v>
      </c>
      <c r="H86" s="90" t="s">
        <v>481</v>
      </c>
      <c r="I86" s="90" t="s">
        <v>482</v>
      </c>
      <c r="J86" s="48" t="s">
        <v>483</v>
      </c>
    </row>
    <row r="87" s="2" customFormat="true" ht="54.75" hidden="false" customHeight="true" outlineLevel="0" collapsed="false">
      <c r="A87" s="110"/>
      <c r="B87" s="110"/>
      <c r="C87" s="90" t="s">
        <v>477</v>
      </c>
      <c r="D87" s="90" t="s">
        <v>478</v>
      </c>
      <c r="E87" s="48" t="s">
        <v>484</v>
      </c>
      <c r="F87" s="91" t="s">
        <v>485</v>
      </c>
      <c r="G87" s="47" t="s">
        <v>486</v>
      </c>
      <c r="H87" s="90" t="s">
        <v>487</v>
      </c>
      <c r="I87" s="90" t="s">
        <v>482</v>
      </c>
      <c r="J87" s="48" t="s">
        <v>488</v>
      </c>
    </row>
    <row r="88" s="2" customFormat="true" ht="54.75" hidden="false" customHeight="true" outlineLevel="0" collapsed="false">
      <c r="A88" s="110"/>
      <c r="B88" s="110"/>
      <c r="C88" s="90" t="s">
        <v>477</v>
      </c>
      <c r="D88" s="90" t="s">
        <v>478</v>
      </c>
      <c r="E88" s="48" t="s">
        <v>489</v>
      </c>
      <c r="F88" s="91" t="s">
        <v>480</v>
      </c>
      <c r="G88" s="47" t="s">
        <v>486</v>
      </c>
      <c r="H88" s="90" t="s">
        <v>490</v>
      </c>
      <c r="I88" s="90" t="s">
        <v>482</v>
      </c>
      <c r="J88" s="48" t="s">
        <v>491</v>
      </c>
    </row>
    <row r="89" s="2" customFormat="true" ht="54.75" hidden="false" customHeight="true" outlineLevel="0" collapsed="false">
      <c r="A89" s="110"/>
      <c r="B89" s="110"/>
      <c r="C89" s="90" t="s">
        <v>492</v>
      </c>
      <c r="D89" s="90" t="s">
        <v>493</v>
      </c>
      <c r="E89" s="48" t="s">
        <v>494</v>
      </c>
      <c r="F89" s="91" t="s">
        <v>480</v>
      </c>
      <c r="G89" s="48" t="s">
        <v>495</v>
      </c>
      <c r="H89" s="91"/>
      <c r="I89" s="90" t="s">
        <v>496</v>
      </c>
      <c r="J89" s="48" t="s">
        <v>497</v>
      </c>
    </row>
    <row r="90" s="2" customFormat="true" ht="54.75" hidden="false" customHeight="true" outlineLevel="0" collapsed="false">
      <c r="A90" s="110"/>
      <c r="B90" s="110"/>
      <c r="C90" s="90" t="s">
        <v>492</v>
      </c>
      <c r="D90" s="90" t="s">
        <v>493</v>
      </c>
      <c r="E90" s="48" t="s">
        <v>498</v>
      </c>
      <c r="F90" s="91" t="s">
        <v>480</v>
      </c>
      <c r="G90" s="48" t="s">
        <v>499</v>
      </c>
      <c r="H90" s="91"/>
      <c r="I90" s="90" t="s">
        <v>496</v>
      </c>
      <c r="J90" s="48" t="s">
        <v>500</v>
      </c>
    </row>
    <row r="91" s="2" customFormat="true" ht="54.75" hidden="false" customHeight="true" outlineLevel="0" collapsed="false">
      <c r="A91" s="110"/>
      <c r="B91" s="110"/>
      <c r="C91" s="90" t="s">
        <v>501</v>
      </c>
      <c r="D91" s="90" t="s">
        <v>502</v>
      </c>
      <c r="E91" s="48" t="s">
        <v>503</v>
      </c>
      <c r="F91" s="91" t="s">
        <v>485</v>
      </c>
      <c r="G91" s="47" t="s">
        <v>504</v>
      </c>
      <c r="H91" s="91" t="s">
        <v>505</v>
      </c>
      <c r="I91" s="90" t="s">
        <v>482</v>
      </c>
      <c r="J91" s="48" t="s">
        <v>506</v>
      </c>
    </row>
    <row r="92" s="2" customFormat="true" ht="54.75" hidden="false" customHeight="true" outlineLevel="0" collapsed="false">
      <c r="A92" s="110"/>
      <c r="B92" s="110"/>
      <c r="C92" s="90" t="s">
        <v>501</v>
      </c>
      <c r="D92" s="90" t="s">
        <v>502</v>
      </c>
      <c r="E92" s="48" t="s">
        <v>507</v>
      </c>
      <c r="F92" s="91" t="s">
        <v>485</v>
      </c>
      <c r="G92" s="47" t="s">
        <v>504</v>
      </c>
      <c r="H92" s="91" t="s">
        <v>505</v>
      </c>
      <c r="I92" s="90" t="s">
        <v>482</v>
      </c>
      <c r="J92" s="48" t="s">
        <v>508</v>
      </c>
    </row>
    <row r="93" s="2" customFormat="true" ht="54.75" hidden="false" customHeight="true" outlineLevel="0" collapsed="false">
      <c r="A93" s="110" t="s">
        <v>518</v>
      </c>
      <c r="B93" s="110" t="s">
        <v>476</v>
      </c>
      <c r="C93" s="90" t="s">
        <v>477</v>
      </c>
      <c r="D93" s="90" t="s">
        <v>478</v>
      </c>
      <c r="E93" s="48" t="s">
        <v>509</v>
      </c>
      <c r="F93" s="91" t="s">
        <v>480</v>
      </c>
      <c r="G93" s="47" t="s">
        <v>233</v>
      </c>
      <c r="H93" s="90" t="s">
        <v>481</v>
      </c>
      <c r="I93" s="90" t="s">
        <v>482</v>
      </c>
      <c r="J93" s="48" t="s">
        <v>510</v>
      </c>
    </row>
    <row r="94" s="2" customFormat="true" ht="54.75" hidden="false" customHeight="true" outlineLevel="0" collapsed="false">
      <c r="A94" s="110"/>
      <c r="B94" s="110"/>
      <c r="C94" s="90" t="s">
        <v>477</v>
      </c>
      <c r="D94" s="90" t="s">
        <v>478</v>
      </c>
      <c r="E94" s="48" t="s">
        <v>511</v>
      </c>
      <c r="F94" s="91" t="s">
        <v>480</v>
      </c>
      <c r="G94" s="47" t="s">
        <v>486</v>
      </c>
      <c r="H94" s="90" t="s">
        <v>481</v>
      </c>
      <c r="I94" s="90" t="s">
        <v>482</v>
      </c>
      <c r="J94" s="48" t="s">
        <v>512</v>
      </c>
    </row>
    <row r="95" s="2" customFormat="true" ht="54.75" hidden="false" customHeight="true" outlineLevel="0" collapsed="false">
      <c r="A95" s="110"/>
      <c r="B95" s="110"/>
      <c r="C95" s="90" t="s">
        <v>477</v>
      </c>
      <c r="D95" s="90" t="s">
        <v>478</v>
      </c>
      <c r="E95" s="48" t="s">
        <v>513</v>
      </c>
      <c r="F95" s="91" t="s">
        <v>480</v>
      </c>
      <c r="G95" s="47" t="s">
        <v>233</v>
      </c>
      <c r="H95" s="90" t="s">
        <v>481</v>
      </c>
      <c r="I95" s="90" t="s">
        <v>482</v>
      </c>
      <c r="J95" s="48" t="s">
        <v>514</v>
      </c>
    </row>
    <row r="96" s="2" customFormat="true" ht="54.75" hidden="false" customHeight="true" outlineLevel="0" collapsed="false">
      <c r="A96" s="110"/>
      <c r="B96" s="110"/>
      <c r="C96" s="90" t="s">
        <v>492</v>
      </c>
      <c r="D96" s="90" t="s">
        <v>493</v>
      </c>
      <c r="E96" s="48" t="s">
        <v>494</v>
      </c>
      <c r="F96" s="91" t="s">
        <v>480</v>
      </c>
      <c r="G96" s="48" t="s">
        <v>495</v>
      </c>
      <c r="H96" s="91"/>
      <c r="I96" s="90" t="s">
        <v>496</v>
      </c>
      <c r="J96" s="48" t="s">
        <v>515</v>
      </c>
    </row>
    <row r="97" s="2" customFormat="true" ht="54.75" hidden="false" customHeight="true" outlineLevel="0" collapsed="false">
      <c r="A97" s="110"/>
      <c r="B97" s="110"/>
      <c r="C97" s="90" t="s">
        <v>501</v>
      </c>
      <c r="D97" s="90" t="s">
        <v>502</v>
      </c>
      <c r="E97" s="48" t="s">
        <v>507</v>
      </c>
      <c r="F97" s="91" t="s">
        <v>485</v>
      </c>
      <c r="G97" s="47" t="s">
        <v>504</v>
      </c>
      <c r="H97" s="91" t="s">
        <v>505</v>
      </c>
      <c r="I97" s="90" t="s">
        <v>482</v>
      </c>
      <c r="J97" s="48" t="s">
        <v>516</v>
      </c>
    </row>
    <row r="98" s="2" customFormat="true" ht="54.75" hidden="false" customHeight="true" outlineLevel="0" collapsed="false">
      <c r="A98" s="110"/>
      <c r="B98" s="110"/>
      <c r="C98" s="90" t="s">
        <v>501</v>
      </c>
      <c r="D98" s="90" t="s">
        <v>502</v>
      </c>
      <c r="E98" s="48" t="s">
        <v>503</v>
      </c>
      <c r="F98" s="91" t="s">
        <v>485</v>
      </c>
      <c r="G98" s="47" t="s">
        <v>504</v>
      </c>
      <c r="H98" s="91" t="s">
        <v>505</v>
      </c>
      <c r="I98" s="90" t="s">
        <v>482</v>
      </c>
      <c r="J98" s="48" t="s">
        <v>506</v>
      </c>
    </row>
    <row r="99" s="2" customFormat="true" ht="54.75" hidden="false" customHeight="true" outlineLevel="0" collapsed="false">
      <c r="A99" s="110" t="s">
        <v>525</v>
      </c>
      <c r="B99" s="110" t="s">
        <v>476</v>
      </c>
      <c r="C99" s="90" t="s">
        <v>477</v>
      </c>
      <c r="D99" s="90" t="s">
        <v>478</v>
      </c>
      <c r="E99" s="48" t="s">
        <v>479</v>
      </c>
      <c r="F99" s="91" t="s">
        <v>480</v>
      </c>
      <c r="G99" s="47" t="s">
        <v>233</v>
      </c>
      <c r="H99" s="90" t="s">
        <v>481</v>
      </c>
      <c r="I99" s="90" t="s">
        <v>482</v>
      </c>
      <c r="J99" s="48" t="s">
        <v>483</v>
      </c>
    </row>
    <row r="100" s="2" customFormat="true" ht="54.75" hidden="false" customHeight="true" outlineLevel="0" collapsed="false">
      <c r="A100" s="110"/>
      <c r="B100" s="110"/>
      <c r="C100" s="90" t="s">
        <v>477</v>
      </c>
      <c r="D100" s="90" t="s">
        <v>478</v>
      </c>
      <c r="E100" s="48" t="s">
        <v>484</v>
      </c>
      <c r="F100" s="91" t="s">
        <v>485</v>
      </c>
      <c r="G100" s="47" t="s">
        <v>486</v>
      </c>
      <c r="H100" s="90" t="s">
        <v>487</v>
      </c>
      <c r="I100" s="90" t="s">
        <v>482</v>
      </c>
      <c r="J100" s="48" t="s">
        <v>488</v>
      </c>
    </row>
    <row r="101" s="2" customFormat="true" ht="54.75" hidden="false" customHeight="true" outlineLevel="0" collapsed="false">
      <c r="A101" s="110"/>
      <c r="B101" s="110"/>
      <c r="C101" s="90" t="s">
        <v>477</v>
      </c>
      <c r="D101" s="90" t="s">
        <v>478</v>
      </c>
      <c r="E101" s="48" t="s">
        <v>489</v>
      </c>
      <c r="F101" s="91" t="s">
        <v>480</v>
      </c>
      <c r="G101" s="47" t="s">
        <v>486</v>
      </c>
      <c r="H101" s="90" t="s">
        <v>490</v>
      </c>
      <c r="I101" s="90" t="s">
        <v>482</v>
      </c>
      <c r="J101" s="48" t="s">
        <v>491</v>
      </c>
    </row>
    <row r="102" s="2" customFormat="true" ht="54.75" hidden="false" customHeight="true" outlineLevel="0" collapsed="false">
      <c r="A102" s="110"/>
      <c r="B102" s="110"/>
      <c r="C102" s="90" t="s">
        <v>492</v>
      </c>
      <c r="D102" s="90" t="s">
        <v>493</v>
      </c>
      <c r="E102" s="48" t="s">
        <v>494</v>
      </c>
      <c r="F102" s="91" t="s">
        <v>480</v>
      </c>
      <c r="G102" s="48" t="s">
        <v>495</v>
      </c>
      <c r="H102" s="91"/>
      <c r="I102" s="90" t="s">
        <v>496</v>
      </c>
      <c r="J102" s="48" t="s">
        <v>497</v>
      </c>
    </row>
    <row r="103" s="2" customFormat="true" ht="54.75" hidden="false" customHeight="true" outlineLevel="0" collapsed="false">
      <c r="A103" s="110"/>
      <c r="B103" s="110"/>
      <c r="C103" s="90" t="s">
        <v>492</v>
      </c>
      <c r="D103" s="90" t="s">
        <v>493</v>
      </c>
      <c r="E103" s="48" t="s">
        <v>498</v>
      </c>
      <c r="F103" s="91" t="s">
        <v>480</v>
      </c>
      <c r="G103" s="48" t="s">
        <v>499</v>
      </c>
      <c r="H103" s="91"/>
      <c r="I103" s="90" t="s">
        <v>496</v>
      </c>
      <c r="J103" s="48" t="s">
        <v>500</v>
      </c>
    </row>
    <row r="104" s="2" customFormat="true" ht="54.75" hidden="false" customHeight="true" outlineLevel="0" collapsed="false">
      <c r="A104" s="110"/>
      <c r="B104" s="110"/>
      <c r="C104" s="90" t="s">
        <v>501</v>
      </c>
      <c r="D104" s="90" t="s">
        <v>502</v>
      </c>
      <c r="E104" s="48" t="s">
        <v>503</v>
      </c>
      <c r="F104" s="91" t="s">
        <v>485</v>
      </c>
      <c r="G104" s="47" t="s">
        <v>504</v>
      </c>
      <c r="H104" s="91" t="s">
        <v>505</v>
      </c>
      <c r="I104" s="90" t="s">
        <v>482</v>
      </c>
      <c r="J104" s="48" t="s">
        <v>506</v>
      </c>
    </row>
    <row r="105" s="2" customFormat="true" ht="54.75" hidden="false" customHeight="true" outlineLevel="0" collapsed="false">
      <c r="A105" s="110"/>
      <c r="B105" s="110"/>
      <c r="C105" s="90" t="s">
        <v>501</v>
      </c>
      <c r="D105" s="90" t="s">
        <v>502</v>
      </c>
      <c r="E105" s="48" t="s">
        <v>507</v>
      </c>
      <c r="F105" s="91" t="s">
        <v>485</v>
      </c>
      <c r="G105" s="47" t="s">
        <v>504</v>
      </c>
      <c r="H105" s="91" t="s">
        <v>505</v>
      </c>
      <c r="I105" s="90" t="s">
        <v>482</v>
      </c>
      <c r="J105" s="48" t="s">
        <v>508</v>
      </c>
    </row>
    <row r="106" s="2" customFormat="true" ht="54.75" hidden="false" customHeight="true" outlineLevel="0" collapsed="false">
      <c r="A106" s="110" t="s">
        <v>527</v>
      </c>
      <c r="B106" s="110" t="s">
        <v>528</v>
      </c>
      <c r="C106" s="90" t="s">
        <v>477</v>
      </c>
      <c r="D106" s="90" t="s">
        <v>478</v>
      </c>
      <c r="E106" s="48" t="s">
        <v>529</v>
      </c>
      <c r="F106" s="91" t="s">
        <v>485</v>
      </c>
      <c r="G106" s="47" t="s">
        <v>530</v>
      </c>
      <c r="H106" s="90" t="s">
        <v>531</v>
      </c>
      <c r="I106" s="90" t="s">
        <v>482</v>
      </c>
      <c r="J106" s="48" t="s">
        <v>532</v>
      </c>
    </row>
    <row r="107" s="2" customFormat="true" ht="54.75" hidden="false" customHeight="true" outlineLevel="0" collapsed="false">
      <c r="A107" s="110"/>
      <c r="B107" s="110"/>
      <c r="C107" s="90" t="s">
        <v>477</v>
      </c>
      <c r="D107" s="90" t="s">
        <v>478</v>
      </c>
      <c r="E107" s="48" t="s">
        <v>533</v>
      </c>
      <c r="F107" s="91" t="s">
        <v>485</v>
      </c>
      <c r="G107" s="47" t="s">
        <v>534</v>
      </c>
      <c r="H107" s="90" t="s">
        <v>535</v>
      </c>
      <c r="I107" s="90" t="s">
        <v>482</v>
      </c>
      <c r="J107" s="48" t="s">
        <v>536</v>
      </c>
    </row>
    <row r="108" s="2" customFormat="true" ht="54.75" hidden="false" customHeight="true" outlineLevel="0" collapsed="false">
      <c r="A108" s="110"/>
      <c r="B108" s="110"/>
      <c r="C108" s="90" t="s">
        <v>477</v>
      </c>
      <c r="D108" s="90" t="s">
        <v>537</v>
      </c>
      <c r="E108" s="48" t="s">
        <v>538</v>
      </c>
      <c r="F108" s="91" t="s">
        <v>480</v>
      </c>
      <c r="G108" s="48" t="s">
        <v>539</v>
      </c>
      <c r="H108" s="90" t="s">
        <v>540</v>
      </c>
      <c r="I108" s="90" t="s">
        <v>496</v>
      </c>
      <c r="J108" s="48" t="s">
        <v>541</v>
      </c>
    </row>
    <row r="109" s="2" customFormat="true" ht="54.75" hidden="false" customHeight="true" outlineLevel="0" collapsed="false">
      <c r="A109" s="110"/>
      <c r="B109" s="110"/>
      <c r="C109" s="90" t="s">
        <v>477</v>
      </c>
      <c r="D109" s="90" t="s">
        <v>542</v>
      </c>
      <c r="E109" s="48" t="s">
        <v>543</v>
      </c>
      <c r="F109" s="91" t="s">
        <v>480</v>
      </c>
      <c r="G109" s="47" t="s">
        <v>504</v>
      </c>
      <c r="H109" s="91" t="s">
        <v>505</v>
      </c>
      <c r="I109" s="90" t="s">
        <v>496</v>
      </c>
      <c r="J109" s="48" t="s">
        <v>544</v>
      </c>
    </row>
    <row r="110" s="2" customFormat="true" ht="54.75" hidden="false" customHeight="true" outlineLevel="0" collapsed="false">
      <c r="A110" s="110"/>
      <c r="B110" s="110"/>
      <c r="C110" s="90" t="s">
        <v>477</v>
      </c>
      <c r="D110" s="90" t="s">
        <v>545</v>
      </c>
      <c r="E110" s="48" t="s">
        <v>546</v>
      </c>
      <c r="F110" s="91" t="s">
        <v>547</v>
      </c>
      <c r="G110" s="47" t="s">
        <v>548</v>
      </c>
      <c r="H110" s="90" t="s">
        <v>549</v>
      </c>
      <c r="I110" s="90" t="s">
        <v>482</v>
      </c>
      <c r="J110" s="48" t="s">
        <v>550</v>
      </c>
    </row>
    <row r="111" s="2" customFormat="true" ht="54.75" hidden="false" customHeight="true" outlineLevel="0" collapsed="false">
      <c r="A111" s="110"/>
      <c r="B111" s="110"/>
      <c r="C111" s="90" t="s">
        <v>492</v>
      </c>
      <c r="D111" s="90" t="s">
        <v>551</v>
      </c>
      <c r="E111" s="48" t="s">
        <v>552</v>
      </c>
      <c r="F111" s="91" t="s">
        <v>485</v>
      </c>
      <c r="G111" s="47" t="s">
        <v>553</v>
      </c>
      <c r="H111" s="90" t="s">
        <v>554</v>
      </c>
      <c r="I111" s="90" t="s">
        <v>482</v>
      </c>
      <c r="J111" s="48" t="s">
        <v>555</v>
      </c>
    </row>
    <row r="112" s="2" customFormat="true" ht="54.75" hidden="false" customHeight="true" outlineLevel="0" collapsed="false">
      <c r="A112" s="110"/>
      <c r="B112" s="110"/>
      <c r="C112" s="90" t="s">
        <v>501</v>
      </c>
      <c r="D112" s="90" t="s">
        <v>502</v>
      </c>
      <c r="E112" s="48" t="s">
        <v>556</v>
      </c>
      <c r="F112" s="91" t="s">
        <v>485</v>
      </c>
      <c r="G112" s="47" t="s">
        <v>557</v>
      </c>
      <c r="H112" s="91" t="s">
        <v>505</v>
      </c>
      <c r="I112" s="90" t="s">
        <v>482</v>
      </c>
      <c r="J112" s="48" t="s">
        <v>558</v>
      </c>
    </row>
    <row r="113" s="2" customFormat="true" ht="54.75" hidden="false" customHeight="true" outlineLevel="0" collapsed="false">
      <c r="A113" s="110" t="s">
        <v>519</v>
      </c>
      <c r="B113" s="110" t="s">
        <v>476</v>
      </c>
      <c r="C113" s="90" t="s">
        <v>477</v>
      </c>
      <c r="D113" s="90" t="s">
        <v>478</v>
      </c>
      <c r="E113" s="48" t="s">
        <v>509</v>
      </c>
      <c r="F113" s="91" t="s">
        <v>480</v>
      </c>
      <c r="G113" s="47" t="s">
        <v>233</v>
      </c>
      <c r="H113" s="90" t="s">
        <v>481</v>
      </c>
      <c r="I113" s="90" t="s">
        <v>482</v>
      </c>
      <c r="J113" s="48" t="s">
        <v>510</v>
      </c>
    </row>
    <row r="114" s="2" customFormat="true" ht="54.75" hidden="false" customHeight="true" outlineLevel="0" collapsed="false">
      <c r="A114" s="110"/>
      <c r="B114" s="110"/>
      <c r="C114" s="90" t="s">
        <v>477</v>
      </c>
      <c r="D114" s="90" t="s">
        <v>478</v>
      </c>
      <c r="E114" s="48" t="s">
        <v>511</v>
      </c>
      <c r="F114" s="91" t="s">
        <v>480</v>
      </c>
      <c r="G114" s="47" t="s">
        <v>486</v>
      </c>
      <c r="H114" s="90" t="s">
        <v>481</v>
      </c>
      <c r="I114" s="90" t="s">
        <v>482</v>
      </c>
      <c r="J114" s="48" t="s">
        <v>512</v>
      </c>
    </row>
    <row r="115" s="2" customFormat="true" ht="54.75" hidden="false" customHeight="true" outlineLevel="0" collapsed="false">
      <c r="A115" s="110"/>
      <c r="B115" s="110"/>
      <c r="C115" s="90" t="s">
        <v>477</v>
      </c>
      <c r="D115" s="90" t="s">
        <v>478</v>
      </c>
      <c r="E115" s="48" t="s">
        <v>513</v>
      </c>
      <c r="F115" s="91" t="s">
        <v>480</v>
      </c>
      <c r="G115" s="47" t="s">
        <v>233</v>
      </c>
      <c r="H115" s="90" t="s">
        <v>481</v>
      </c>
      <c r="I115" s="90" t="s">
        <v>482</v>
      </c>
      <c r="J115" s="48" t="s">
        <v>514</v>
      </c>
    </row>
    <row r="116" s="2" customFormat="true" ht="54.75" hidden="false" customHeight="true" outlineLevel="0" collapsed="false">
      <c r="A116" s="110"/>
      <c r="B116" s="110"/>
      <c r="C116" s="90" t="s">
        <v>492</v>
      </c>
      <c r="D116" s="90" t="s">
        <v>493</v>
      </c>
      <c r="E116" s="48" t="s">
        <v>494</v>
      </c>
      <c r="F116" s="91" t="s">
        <v>480</v>
      </c>
      <c r="G116" s="48" t="s">
        <v>495</v>
      </c>
      <c r="H116" s="91"/>
      <c r="I116" s="90" t="s">
        <v>496</v>
      </c>
      <c r="J116" s="48" t="s">
        <v>515</v>
      </c>
    </row>
    <row r="117" s="2" customFormat="true" ht="54.75" hidden="false" customHeight="true" outlineLevel="0" collapsed="false">
      <c r="A117" s="110"/>
      <c r="B117" s="110"/>
      <c r="C117" s="90" t="s">
        <v>501</v>
      </c>
      <c r="D117" s="90" t="s">
        <v>502</v>
      </c>
      <c r="E117" s="48" t="s">
        <v>507</v>
      </c>
      <c r="F117" s="91" t="s">
        <v>485</v>
      </c>
      <c r="G117" s="47" t="s">
        <v>504</v>
      </c>
      <c r="H117" s="91" t="s">
        <v>505</v>
      </c>
      <c r="I117" s="90" t="s">
        <v>482</v>
      </c>
      <c r="J117" s="48" t="s">
        <v>516</v>
      </c>
    </row>
    <row r="118" s="2" customFormat="true" ht="54.75" hidden="false" customHeight="true" outlineLevel="0" collapsed="false">
      <c r="A118" s="110"/>
      <c r="B118" s="110"/>
      <c r="C118" s="90" t="s">
        <v>501</v>
      </c>
      <c r="D118" s="90" t="s">
        <v>502</v>
      </c>
      <c r="E118" s="48" t="s">
        <v>503</v>
      </c>
      <c r="F118" s="91" t="s">
        <v>485</v>
      </c>
      <c r="G118" s="47" t="s">
        <v>504</v>
      </c>
      <c r="H118" s="91" t="s">
        <v>505</v>
      </c>
      <c r="I118" s="90" t="s">
        <v>482</v>
      </c>
      <c r="J118" s="48" t="s">
        <v>506</v>
      </c>
    </row>
    <row r="119" s="2" customFormat="true" ht="54.75" hidden="false" customHeight="true" outlineLevel="0" collapsed="false">
      <c r="A119" s="110" t="s">
        <v>524</v>
      </c>
      <c r="B119" s="110" t="s">
        <v>476</v>
      </c>
      <c r="C119" s="90" t="s">
        <v>477</v>
      </c>
      <c r="D119" s="90" t="s">
        <v>478</v>
      </c>
      <c r="E119" s="48" t="s">
        <v>509</v>
      </c>
      <c r="F119" s="91" t="s">
        <v>480</v>
      </c>
      <c r="G119" s="47" t="s">
        <v>233</v>
      </c>
      <c r="H119" s="90" t="s">
        <v>481</v>
      </c>
      <c r="I119" s="90" t="s">
        <v>482</v>
      </c>
      <c r="J119" s="48" t="s">
        <v>510</v>
      </c>
    </row>
    <row r="120" s="2" customFormat="true" ht="54.75" hidden="false" customHeight="true" outlineLevel="0" collapsed="false">
      <c r="A120" s="110"/>
      <c r="B120" s="110"/>
      <c r="C120" s="90" t="s">
        <v>477</v>
      </c>
      <c r="D120" s="90" t="s">
        <v>478</v>
      </c>
      <c r="E120" s="48" t="s">
        <v>511</v>
      </c>
      <c r="F120" s="91" t="s">
        <v>480</v>
      </c>
      <c r="G120" s="47" t="s">
        <v>486</v>
      </c>
      <c r="H120" s="90" t="s">
        <v>481</v>
      </c>
      <c r="I120" s="90" t="s">
        <v>482</v>
      </c>
      <c r="J120" s="48" t="s">
        <v>512</v>
      </c>
    </row>
    <row r="121" s="2" customFormat="true" ht="54.75" hidden="false" customHeight="true" outlineLevel="0" collapsed="false">
      <c r="A121" s="110"/>
      <c r="B121" s="110"/>
      <c r="C121" s="90" t="s">
        <v>477</v>
      </c>
      <c r="D121" s="90" t="s">
        <v>478</v>
      </c>
      <c r="E121" s="48" t="s">
        <v>513</v>
      </c>
      <c r="F121" s="91" t="s">
        <v>480</v>
      </c>
      <c r="G121" s="47" t="s">
        <v>233</v>
      </c>
      <c r="H121" s="90" t="s">
        <v>481</v>
      </c>
      <c r="I121" s="90" t="s">
        <v>482</v>
      </c>
      <c r="J121" s="48" t="s">
        <v>514</v>
      </c>
    </row>
    <row r="122" s="2" customFormat="true" ht="54.75" hidden="false" customHeight="true" outlineLevel="0" collapsed="false">
      <c r="A122" s="110"/>
      <c r="B122" s="110"/>
      <c r="C122" s="90" t="s">
        <v>492</v>
      </c>
      <c r="D122" s="90" t="s">
        <v>493</v>
      </c>
      <c r="E122" s="48" t="s">
        <v>494</v>
      </c>
      <c r="F122" s="91" t="s">
        <v>480</v>
      </c>
      <c r="G122" s="48" t="s">
        <v>495</v>
      </c>
      <c r="H122" s="91"/>
      <c r="I122" s="90" t="s">
        <v>496</v>
      </c>
      <c r="J122" s="48" t="s">
        <v>515</v>
      </c>
    </row>
    <row r="123" s="2" customFormat="true" ht="54.75" hidden="false" customHeight="true" outlineLevel="0" collapsed="false">
      <c r="A123" s="110"/>
      <c r="B123" s="110"/>
      <c r="C123" s="90" t="s">
        <v>501</v>
      </c>
      <c r="D123" s="90" t="s">
        <v>502</v>
      </c>
      <c r="E123" s="48" t="s">
        <v>507</v>
      </c>
      <c r="F123" s="91" t="s">
        <v>485</v>
      </c>
      <c r="G123" s="47" t="s">
        <v>504</v>
      </c>
      <c r="H123" s="91" t="s">
        <v>505</v>
      </c>
      <c r="I123" s="90" t="s">
        <v>482</v>
      </c>
      <c r="J123" s="48" t="s">
        <v>516</v>
      </c>
    </row>
    <row r="124" s="2" customFormat="true" ht="54.75" hidden="false" customHeight="true" outlineLevel="0" collapsed="false">
      <c r="A124" s="110"/>
      <c r="B124" s="110"/>
      <c r="C124" s="90" t="s">
        <v>501</v>
      </c>
      <c r="D124" s="90" t="s">
        <v>502</v>
      </c>
      <c r="E124" s="48" t="s">
        <v>503</v>
      </c>
      <c r="F124" s="91" t="s">
        <v>485</v>
      </c>
      <c r="G124" s="47" t="s">
        <v>504</v>
      </c>
      <c r="H124" s="91" t="s">
        <v>505</v>
      </c>
      <c r="I124" s="90" t="s">
        <v>482</v>
      </c>
      <c r="J124" s="48" t="s">
        <v>506</v>
      </c>
    </row>
    <row r="125" s="2" customFormat="true" ht="54.75" hidden="false" customHeight="true" outlineLevel="0" collapsed="false">
      <c r="A125" s="110" t="s">
        <v>190</v>
      </c>
      <c r="B125" s="110" t="s">
        <v>476</v>
      </c>
      <c r="C125" s="90" t="s">
        <v>477</v>
      </c>
      <c r="D125" s="90" t="s">
        <v>478</v>
      </c>
      <c r="E125" s="48" t="s">
        <v>509</v>
      </c>
      <c r="F125" s="91" t="s">
        <v>480</v>
      </c>
      <c r="G125" s="47" t="s">
        <v>233</v>
      </c>
      <c r="H125" s="90" t="s">
        <v>481</v>
      </c>
      <c r="I125" s="90" t="s">
        <v>482</v>
      </c>
      <c r="J125" s="48" t="s">
        <v>510</v>
      </c>
    </row>
    <row r="126" s="2" customFormat="true" ht="54.75" hidden="false" customHeight="true" outlineLevel="0" collapsed="false">
      <c r="A126" s="110"/>
      <c r="B126" s="110"/>
      <c r="C126" s="90" t="s">
        <v>477</v>
      </c>
      <c r="D126" s="90" t="s">
        <v>478</v>
      </c>
      <c r="E126" s="48" t="s">
        <v>511</v>
      </c>
      <c r="F126" s="91" t="s">
        <v>480</v>
      </c>
      <c r="G126" s="47" t="s">
        <v>486</v>
      </c>
      <c r="H126" s="90" t="s">
        <v>481</v>
      </c>
      <c r="I126" s="90" t="s">
        <v>482</v>
      </c>
      <c r="J126" s="48" t="s">
        <v>512</v>
      </c>
    </row>
    <row r="127" s="2" customFormat="true" ht="54.75" hidden="false" customHeight="true" outlineLevel="0" collapsed="false">
      <c r="A127" s="110"/>
      <c r="B127" s="110"/>
      <c r="C127" s="90" t="s">
        <v>477</v>
      </c>
      <c r="D127" s="90" t="s">
        <v>478</v>
      </c>
      <c r="E127" s="48" t="s">
        <v>513</v>
      </c>
      <c r="F127" s="91" t="s">
        <v>480</v>
      </c>
      <c r="G127" s="47" t="s">
        <v>233</v>
      </c>
      <c r="H127" s="90" t="s">
        <v>481</v>
      </c>
      <c r="I127" s="90" t="s">
        <v>482</v>
      </c>
      <c r="J127" s="48" t="s">
        <v>514</v>
      </c>
    </row>
    <row r="128" s="2" customFormat="true" ht="54.75" hidden="false" customHeight="true" outlineLevel="0" collapsed="false">
      <c r="A128" s="110"/>
      <c r="B128" s="110"/>
      <c r="C128" s="90" t="s">
        <v>492</v>
      </c>
      <c r="D128" s="90" t="s">
        <v>493</v>
      </c>
      <c r="E128" s="48" t="s">
        <v>494</v>
      </c>
      <c r="F128" s="91" t="s">
        <v>480</v>
      </c>
      <c r="G128" s="48" t="s">
        <v>495</v>
      </c>
      <c r="H128" s="91"/>
      <c r="I128" s="90" t="s">
        <v>496</v>
      </c>
      <c r="J128" s="48" t="s">
        <v>515</v>
      </c>
    </row>
    <row r="129" s="2" customFormat="true" ht="54.75" hidden="false" customHeight="true" outlineLevel="0" collapsed="false">
      <c r="A129" s="110"/>
      <c r="B129" s="110"/>
      <c r="C129" s="90" t="s">
        <v>501</v>
      </c>
      <c r="D129" s="90" t="s">
        <v>502</v>
      </c>
      <c r="E129" s="48" t="s">
        <v>507</v>
      </c>
      <c r="F129" s="91" t="s">
        <v>485</v>
      </c>
      <c r="G129" s="47" t="s">
        <v>504</v>
      </c>
      <c r="H129" s="91" t="s">
        <v>505</v>
      </c>
      <c r="I129" s="90" t="s">
        <v>482</v>
      </c>
      <c r="J129" s="48" t="s">
        <v>516</v>
      </c>
    </row>
    <row r="130" s="2" customFormat="true" ht="54.75" hidden="false" customHeight="true" outlineLevel="0" collapsed="false">
      <c r="A130" s="110"/>
      <c r="B130" s="110"/>
      <c r="C130" s="90" t="s">
        <v>501</v>
      </c>
      <c r="D130" s="90" t="s">
        <v>502</v>
      </c>
      <c r="E130" s="48" t="s">
        <v>503</v>
      </c>
      <c r="F130" s="91" t="s">
        <v>485</v>
      </c>
      <c r="G130" s="47" t="s">
        <v>504</v>
      </c>
      <c r="H130" s="91" t="s">
        <v>505</v>
      </c>
      <c r="I130" s="90" t="s">
        <v>482</v>
      </c>
      <c r="J130" s="48" t="s">
        <v>506</v>
      </c>
    </row>
    <row r="131" s="2" customFormat="true" ht="54.75" hidden="false" customHeight="true" outlineLevel="0" collapsed="false">
      <c r="A131" s="110" t="s">
        <v>522</v>
      </c>
      <c r="B131" s="110" t="s">
        <v>476</v>
      </c>
      <c r="C131" s="90" t="s">
        <v>477</v>
      </c>
      <c r="D131" s="90" t="s">
        <v>478</v>
      </c>
      <c r="E131" s="48" t="s">
        <v>479</v>
      </c>
      <c r="F131" s="91" t="s">
        <v>480</v>
      </c>
      <c r="G131" s="47" t="s">
        <v>233</v>
      </c>
      <c r="H131" s="90" t="s">
        <v>481</v>
      </c>
      <c r="I131" s="90" t="s">
        <v>482</v>
      </c>
      <c r="J131" s="48" t="s">
        <v>483</v>
      </c>
    </row>
    <row r="132" s="2" customFormat="true" ht="54.75" hidden="false" customHeight="true" outlineLevel="0" collapsed="false">
      <c r="A132" s="110"/>
      <c r="B132" s="110"/>
      <c r="C132" s="90" t="s">
        <v>477</v>
      </c>
      <c r="D132" s="90" t="s">
        <v>478</v>
      </c>
      <c r="E132" s="48" t="s">
        <v>484</v>
      </c>
      <c r="F132" s="91" t="s">
        <v>485</v>
      </c>
      <c r="G132" s="47" t="s">
        <v>486</v>
      </c>
      <c r="H132" s="90" t="s">
        <v>487</v>
      </c>
      <c r="I132" s="90" t="s">
        <v>482</v>
      </c>
      <c r="J132" s="48" t="s">
        <v>488</v>
      </c>
    </row>
    <row r="133" s="2" customFormat="true" ht="54.75" hidden="false" customHeight="true" outlineLevel="0" collapsed="false">
      <c r="A133" s="110"/>
      <c r="B133" s="110"/>
      <c r="C133" s="90" t="s">
        <v>477</v>
      </c>
      <c r="D133" s="90" t="s">
        <v>478</v>
      </c>
      <c r="E133" s="48" t="s">
        <v>489</v>
      </c>
      <c r="F133" s="91" t="s">
        <v>480</v>
      </c>
      <c r="G133" s="47" t="s">
        <v>486</v>
      </c>
      <c r="H133" s="90" t="s">
        <v>490</v>
      </c>
      <c r="I133" s="90" t="s">
        <v>482</v>
      </c>
      <c r="J133" s="48" t="s">
        <v>491</v>
      </c>
    </row>
    <row r="134" s="2" customFormat="true" ht="54.75" hidden="false" customHeight="true" outlineLevel="0" collapsed="false">
      <c r="A134" s="110"/>
      <c r="B134" s="110"/>
      <c r="C134" s="90" t="s">
        <v>492</v>
      </c>
      <c r="D134" s="90" t="s">
        <v>493</v>
      </c>
      <c r="E134" s="48" t="s">
        <v>494</v>
      </c>
      <c r="F134" s="91" t="s">
        <v>480</v>
      </c>
      <c r="G134" s="48" t="s">
        <v>495</v>
      </c>
      <c r="H134" s="91"/>
      <c r="I134" s="90" t="s">
        <v>496</v>
      </c>
      <c r="J134" s="48" t="s">
        <v>497</v>
      </c>
    </row>
    <row r="135" s="2" customFormat="true" ht="54.75" hidden="false" customHeight="true" outlineLevel="0" collapsed="false">
      <c r="A135" s="110"/>
      <c r="B135" s="110"/>
      <c r="C135" s="90" t="s">
        <v>492</v>
      </c>
      <c r="D135" s="90" t="s">
        <v>493</v>
      </c>
      <c r="E135" s="48" t="s">
        <v>498</v>
      </c>
      <c r="F135" s="91" t="s">
        <v>480</v>
      </c>
      <c r="G135" s="48" t="s">
        <v>499</v>
      </c>
      <c r="H135" s="91"/>
      <c r="I135" s="90" t="s">
        <v>496</v>
      </c>
      <c r="J135" s="48" t="s">
        <v>500</v>
      </c>
    </row>
    <row r="136" s="2" customFormat="true" ht="54.75" hidden="false" customHeight="true" outlineLevel="0" collapsed="false">
      <c r="A136" s="110"/>
      <c r="B136" s="110"/>
      <c r="C136" s="90" t="s">
        <v>501</v>
      </c>
      <c r="D136" s="90" t="s">
        <v>502</v>
      </c>
      <c r="E136" s="48" t="s">
        <v>503</v>
      </c>
      <c r="F136" s="91" t="s">
        <v>485</v>
      </c>
      <c r="G136" s="47" t="s">
        <v>504</v>
      </c>
      <c r="H136" s="91" t="s">
        <v>505</v>
      </c>
      <c r="I136" s="90" t="s">
        <v>482</v>
      </c>
      <c r="J136" s="48" t="s">
        <v>506</v>
      </c>
    </row>
    <row r="137" s="2" customFormat="true" ht="54.75" hidden="false" customHeight="true" outlineLevel="0" collapsed="false">
      <c r="A137" s="110"/>
      <c r="B137" s="110"/>
      <c r="C137" s="90" t="s">
        <v>501</v>
      </c>
      <c r="D137" s="90" t="s">
        <v>502</v>
      </c>
      <c r="E137" s="48" t="s">
        <v>507</v>
      </c>
      <c r="F137" s="91" t="s">
        <v>485</v>
      </c>
      <c r="G137" s="47" t="s">
        <v>504</v>
      </c>
      <c r="H137" s="91" t="s">
        <v>505</v>
      </c>
      <c r="I137" s="90" t="s">
        <v>482</v>
      </c>
      <c r="J137" s="48" t="s">
        <v>508</v>
      </c>
    </row>
    <row r="138" s="2" customFormat="true" ht="54.75" hidden="false" customHeight="true" outlineLevel="0" collapsed="false">
      <c r="A138" s="110" t="s">
        <v>475</v>
      </c>
      <c r="B138" s="110" t="s">
        <v>476</v>
      </c>
      <c r="C138" s="90" t="s">
        <v>477</v>
      </c>
      <c r="D138" s="90" t="s">
        <v>478</v>
      </c>
      <c r="E138" s="48" t="s">
        <v>479</v>
      </c>
      <c r="F138" s="91" t="s">
        <v>480</v>
      </c>
      <c r="G138" s="47" t="s">
        <v>233</v>
      </c>
      <c r="H138" s="90" t="s">
        <v>481</v>
      </c>
      <c r="I138" s="90" t="s">
        <v>482</v>
      </c>
      <c r="J138" s="48" t="s">
        <v>483</v>
      </c>
    </row>
    <row r="139" s="2" customFormat="true" ht="54.75" hidden="false" customHeight="true" outlineLevel="0" collapsed="false">
      <c r="A139" s="110"/>
      <c r="B139" s="110"/>
      <c r="C139" s="90" t="s">
        <v>477</v>
      </c>
      <c r="D139" s="90" t="s">
        <v>478</v>
      </c>
      <c r="E139" s="48" t="s">
        <v>484</v>
      </c>
      <c r="F139" s="91" t="s">
        <v>485</v>
      </c>
      <c r="G139" s="47" t="s">
        <v>486</v>
      </c>
      <c r="H139" s="90" t="s">
        <v>487</v>
      </c>
      <c r="I139" s="90" t="s">
        <v>482</v>
      </c>
      <c r="J139" s="48" t="s">
        <v>488</v>
      </c>
    </row>
    <row r="140" s="2" customFormat="true" ht="54.75" hidden="false" customHeight="true" outlineLevel="0" collapsed="false">
      <c r="A140" s="110"/>
      <c r="B140" s="110"/>
      <c r="C140" s="90" t="s">
        <v>477</v>
      </c>
      <c r="D140" s="90" t="s">
        <v>478</v>
      </c>
      <c r="E140" s="48" t="s">
        <v>489</v>
      </c>
      <c r="F140" s="91" t="s">
        <v>480</v>
      </c>
      <c r="G140" s="47" t="s">
        <v>486</v>
      </c>
      <c r="H140" s="90" t="s">
        <v>490</v>
      </c>
      <c r="I140" s="90" t="s">
        <v>482</v>
      </c>
      <c r="J140" s="48" t="s">
        <v>491</v>
      </c>
    </row>
    <row r="141" s="2" customFormat="true" ht="54.75" hidden="false" customHeight="true" outlineLevel="0" collapsed="false">
      <c r="A141" s="110"/>
      <c r="B141" s="110"/>
      <c r="C141" s="90" t="s">
        <v>492</v>
      </c>
      <c r="D141" s="90" t="s">
        <v>493</v>
      </c>
      <c r="E141" s="48" t="s">
        <v>494</v>
      </c>
      <c r="F141" s="91" t="s">
        <v>480</v>
      </c>
      <c r="G141" s="48" t="s">
        <v>495</v>
      </c>
      <c r="H141" s="91"/>
      <c r="I141" s="90" t="s">
        <v>496</v>
      </c>
      <c r="J141" s="48" t="s">
        <v>497</v>
      </c>
    </row>
    <row r="142" s="2" customFormat="true" ht="54.75" hidden="false" customHeight="true" outlineLevel="0" collapsed="false">
      <c r="A142" s="110"/>
      <c r="B142" s="110"/>
      <c r="C142" s="90" t="s">
        <v>492</v>
      </c>
      <c r="D142" s="90" t="s">
        <v>493</v>
      </c>
      <c r="E142" s="48" t="s">
        <v>498</v>
      </c>
      <c r="F142" s="91" t="s">
        <v>480</v>
      </c>
      <c r="G142" s="48" t="s">
        <v>499</v>
      </c>
      <c r="H142" s="91"/>
      <c r="I142" s="90" t="s">
        <v>496</v>
      </c>
      <c r="J142" s="48" t="s">
        <v>500</v>
      </c>
    </row>
    <row r="143" s="2" customFormat="true" ht="54.75" hidden="false" customHeight="true" outlineLevel="0" collapsed="false">
      <c r="A143" s="110"/>
      <c r="B143" s="110"/>
      <c r="C143" s="90" t="s">
        <v>501</v>
      </c>
      <c r="D143" s="90" t="s">
        <v>502</v>
      </c>
      <c r="E143" s="48" t="s">
        <v>503</v>
      </c>
      <c r="F143" s="91" t="s">
        <v>485</v>
      </c>
      <c r="G143" s="47" t="s">
        <v>504</v>
      </c>
      <c r="H143" s="91" t="s">
        <v>505</v>
      </c>
      <c r="I143" s="90" t="s">
        <v>482</v>
      </c>
      <c r="J143" s="48" t="s">
        <v>506</v>
      </c>
    </row>
    <row r="144" s="2" customFormat="true" ht="54.75" hidden="false" customHeight="true" outlineLevel="0" collapsed="false">
      <c r="A144" s="110"/>
      <c r="B144" s="110"/>
      <c r="C144" s="90" t="s">
        <v>501</v>
      </c>
      <c r="D144" s="90" t="s">
        <v>502</v>
      </c>
      <c r="E144" s="48" t="s">
        <v>507</v>
      </c>
      <c r="F144" s="91" t="s">
        <v>485</v>
      </c>
      <c r="G144" s="47" t="s">
        <v>504</v>
      </c>
      <c r="H144" s="91" t="s">
        <v>505</v>
      </c>
      <c r="I144" s="90" t="s">
        <v>482</v>
      </c>
      <c r="J144" s="48" t="s">
        <v>508</v>
      </c>
    </row>
    <row r="145" s="2" customFormat="true" ht="42" hidden="false" customHeight="true" outlineLevel="0" collapsed="false">
      <c r="A145" s="48" t="s">
        <v>73</v>
      </c>
      <c r="B145" s="59"/>
      <c r="C145" s="59"/>
      <c r="D145" s="59"/>
      <c r="E145" s="59"/>
      <c r="F145" s="111"/>
      <c r="G145" s="59"/>
      <c r="H145" s="111"/>
      <c r="I145" s="111"/>
      <c r="J145" s="59"/>
    </row>
    <row r="146" s="2" customFormat="true" ht="54.75" hidden="false" customHeight="true" outlineLevel="0" collapsed="false">
      <c r="A146" s="110" t="s">
        <v>190</v>
      </c>
      <c r="B146" s="110" t="s">
        <v>476</v>
      </c>
      <c r="C146" s="90" t="s">
        <v>477</v>
      </c>
      <c r="D146" s="90" t="s">
        <v>478</v>
      </c>
      <c r="E146" s="48" t="s">
        <v>509</v>
      </c>
      <c r="F146" s="91" t="s">
        <v>480</v>
      </c>
      <c r="G146" s="47" t="s">
        <v>236</v>
      </c>
      <c r="H146" s="90" t="s">
        <v>481</v>
      </c>
      <c r="I146" s="90" t="s">
        <v>482</v>
      </c>
      <c r="J146" s="48" t="s">
        <v>510</v>
      </c>
    </row>
    <row r="147" s="2" customFormat="true" ht="54.75" hidden="false" customHeight="true" outlineLevel="0" collapsed="false">
      <c r="A147" s="110"/>
      <c r="B147" s="110"/>
      <c r="C147" s="90" t="s">
        <v>477</v>
      </c>
      <c r="D147" s="90" t="s">
        <v>478</v>
      </c>
      <c r="E147" s="48" t="s">
        <v>511</v>
      </c>
      <c r="F147" s="91" t="s">
        <v>480</v>
      </c>
      <c r="G147" s="47" t="s">
        <v>486</v>
      </c>
      <c r="H147" s="90" t="s">
        <v>481</v>
      </c>
      <c r="I147" s="90" t="s">
        <v>482</v>
      </c>
      <c r="J147" s="48" t="s">
        <v>512</v>
      </c>
    </row>
    <row r="148" s="2" customFormat="true" ht="54.75" hidden="false" customHeight="true" outlineLevel="0" collapsed="false">
      <c r="A148" s="110"/>
      <c r="B148" s="110"/>
      <c r="C148" s="90" t="s">
        <v>477</v>
      </c>
      <c r="D148" s="90" t="s">
        <v>478</v>
      </c>
      <c r="E148" s="48" t="s">
        <v>513</v>
      </c>
      <c r="F148" s="91" t="s">
        <v>480</v>
      </c>
      <c r="G148" s="47" t="s">
        <v>486</v>
      </c>
      <c r="H148" s="90" t="s">
        <v>481</v>
      </c>
      <c r="I148" s="90" t="s">
        <v>482</v>
      </c>
      <c r="J148" s="48" t="s">
        <v>514</v>
      </c>
    </row>
    <row r="149" s="2" customFormat="true" ht="54.75" hidden="false" customHeight="true" outlineLevel="0" collapsed="false">
      <c r="A149" s="110"/>
      <c r="B149" s="110"/>
      <c r="C149" s="90" t="s">
        <v>492</v>
      </c>
      <c r="D149" s="90" t="s">
        <v>493</v>
      </c>
      <c r="E149" s="48" t="s">
        <v>494</v>
      </c>
      <c r="F149" s="91" t="s">
        <v>480</v>
      </c>
      <c r="G149" s="48" t="s">
        <v>495</v>
      </c>
      <c r="H149" s="91"/>
      <c r="I149" s="90" t="s">
        <v>496</v>
      </c>
      <c r="J149" s="48" t="s">
        <v>515</v>
      </c>
    </row>
    <row r="150" s="2" customFormat="true" ht="54.75" hidden="false" customHeight="true" outlineLevel="0" collapsed="false">
      <c r="A150" s="110"/>
      <c r="B150" s="110"/>
      <c r="C150" s="90" t="s">
        <v>501</v>
      </c>
      <c r="D150" s="90" t="s">
        <v>502</v>
      </c>
      <c r="E150" s="48" t="s">
        <v>507</v>
      </c>
      <c r="F150" s="91" t="s">
        <v>485</v>
      </c>
      <c r="G150" s="47" t="s">
        <v>504</v>
      </c>
      <c r="H150" s="91" t="s">
        <v>505</v>
      </c>
      <c r="I150" s="90" t="s">
        <v>482</v>
      </c>
      <c r="J150" s="48" t="s">
        <v>516</v>
      </c>
    </row>
    <row r="151" s="2" customFormat="true" ht="54.75" hidden="false" customHeight="true" outlineLevel="0" collapsed="false">
      <c r="A151" s="110"/>
      <c r="B151" s="110"/>
      <c r="C151" s="90" t="s">
        <v>501</v>
      </c>
      <c r="D151" s="90" t="s">
        <v>502</v>
      </c>
      <c r="E151" s="48" t="s">
        <v>503</v>
      </c>
      <c r="F151" s="91" t="s">
        <v>485</v>
      </c>
      <c r="G151" s="47" t="s">
        <v>504</v>
      </c>
      <c r="H151" s="91" t="s">
        <v>505</v>
      </c>
      <c r="I151" s="90" t="s">
        <v>482</v>
      </c>
      <c r="J151" s="48" t="s">
        <v>506</v>
      </c>
    </row>
    <row r="152" s="2" customFormat="true" ht="54.75" hidden="false" customHeight="true" outlineLevel="0" collapsed="false">
      <c r="A152" s="110" t="s">
        <v>525</v>
      </c>
      <c r="B152" s="110" t="s">
        <v>476</v>
      </c>
      <c r="C152" s="90" t="s">
        <v>477</v>
      </c>
      <c r="D152" s="90" t="s">
        <v>478</v>
      </c>
      <c r="E152" s="48" t="s">
        <v>479</v>
      </c>
      <c r="F152" s="91" t="s">
        <v>480</v>
      </c>
      <c r="G152" s="47" t="s">
        <v>236</v>
      </c>
      <c r="H152" s="90" t="s">
        <v>481</v>
      </c>
      <c r="I152" s="90" t="s">
        <v>482</v>
      </c>
      <c r="J152" s="48" t="s">
        <v>483</v>
      </c>
    </row>
    <row r="153" s="2" customFormat="true" ht="54.75" hidden="false" customHeight="true" outlineLevel="0" collapsed="false">
      <c r="A153" s="110"/>
      <c r="B153" s="110"/>
      <c r="C153" s="90" t="s">
        <v>477</v>
      </c>
      <c r="D153" s="90" t="s">
        <v>478</v>
      </c>
      <c r="E153" s="48" t="s">
        <v>484</v>
      </c>
      <c r="F153" s="91" t="s">
        <v>485</v>
      </c>
      <c r="G153" s="47" t="s">
        <v>486</v>
      </c>
      <c r="H153" s="90" t="s">
        <v>487</v>
      </c>
      <c r="I153" s="90" t="s">
        <v>482</v>
      </c>
      <c r="J153" s="48" t="s">
        <v>488</v>
      </c>
    </row>
    <row r="154" s="2" customFormat="true" ht="54.75" hidden="false" customHeight="true" outlineLevel="0" collapsed="false">
      <c r="A154" s="110"/>
      <c r="B154" s="110"/>
      <c r="C154" s="90" t="s">
        <v>477</v>
      </c>
      <c r="D154" s="90" t="s">
        <v>478</v>
      </c>
      <c r="E154" s="48" t="s">
        <v>489</v>
      </c>
      <c r="F154" s="91" t="s">
        <v>480</v>
      </c>
      <c r="G154" s="47" t="s">
        <v>486</v>
      </c>
      <c r="H154" s="90" t="s">
        <v>490</v>
      </c>
      <c r="I154" s="90" t="s">
        <v>482</v>
      </c>
      <c r="J154" s="48" t="s">
        <v>491</v>
      </c>
    </row>
    <row r="155" s="2" customFormat="true" ht="54.75" hidden="false" customHeight="true" outlineLevel="0" collapsed="false">
      <c r="A155" s="110"/>
      <c r="B155" s="110"/>
      <c r="C155" s="90" t="s">
        <v>492</v>
      </c>
      <c r="D155" s="90" t="s">
        <v>493</v>
      </c>
      <c r="E155" s="48" t="s">
        <v>494</v>
      </c>
      <c r="F155" s="91" t="s">
        <v>480</v>
      </c>
      <c r="G155" s="48" t="s">
        <v>495</v>
      </c>
      <c r="H155" s="91"/>
      <c r="I155" s="90" t="s">
        <v>496</v>
      </c>
      <c r="J155" s="48" t="s">
        <v>497</v>
      </c>
    </row>
    <row r="156" s="2" customFormat="true" ht="54.75" hidden="false" customHeight="true" outlineLevel="0" collapsed="false">
      <c r="A156" s="110"/>
      <c r="B156" s="110"/>
      <c r="C156" s="90" t="s">
        <v>492</v>
      </c>
      <c r="D156" s="90" t="s">
        <v>493</v>
      </c>
      <c r="E156" s="48" t="s">
        <v>498</v>
      </c>
      <c r="F156" s="91" t="s">
        <v>480</v>
      </c>
      <c r="G156" s="48" t="s">
        <v>499</v>
      </c>
      <c r="H156" s="91"/>
      <c r="I156" s="90" t="s">
        <v>496</v>
      </c>
      <c r="J156" s="48" t="s">
        <v>500</v>
      </c>
    </row>
    <row r="157" s="2" customFormat="true" ht="54.75" hidden="false" customHeight="true" outlineLevel="0" collapsed="false">
      <c r="A157" s="110"/>
      <c r="B157" s="110"/>
      <c r="C157" s="90" t="s">
        <v>501</v>
      </c>
      <c r="D157" s="90" t="s">
        <v>502</v>
      </c>
      <c r="E157" s="48" t="s">
        <v>503</v>
      </c>
      <c r="F157" s="91" t="s">
        <v>485</v>
      </c>
      <c r="G157" s="47" t="s">
        <v>504</v>
      </c>
      <c r="H157" s="91" t="s">
        <v>505</v>
      </c>
      <c r="I157" s="90" t="s">
        <v>482</v>
      </c>
      <c r="J157" s="48" t="s">
        <v>506</v>
      </c>
    </row>
    <row r="158" s="2" customFormat="true" ht="54.75" hidden="false" customHeight="true" outlineLevel="0" collapsed="false">
      <c r="A158" s="110"/>
      <c r="B158" s="110"/>
      <c r="C158" s="90" t="s">
        <v>501</v>
      </c>
      <c r="D158" s="90" t="s">
        <v>502</v>
      </c>
      <c r="E158" s="48" t="s">
        <v>507</v>
      </c>
      <c r="F158" s="91" t="s">
        <v>485</v>
      </c>
      <c r="G158" s="47" t="s">
        <v>504</v>
      </c>
      <c r="H158" s="91" t="s">
        <v>505</v>
      </c>
      <c r="I158" s="90" t="s">
        <v>482</v>
      </c>
      <c r="J158" s="48" t="s">
        <v>508</v>
      </c>
    </row>
    <row r="159" s="2" customFormat="true" ht="54.75" hidden="false" customHeight="true" outlineLevel="0" collapsed="false">
      <c r="A159" s="110" t="s">
        <v>522</v>
      </c>
      <c r="B159" s="110" t="s">
        <v>476</v>
      </c>
      <c r="C159" s="90" t="s">
        <v>477</v>
      </c>
      <c r="D159" s="90" t="s">
        <v>478</v>
      </c>
      <c r="E159" s="48" t="s">
        <v>479</v>
      </c>
      <c r="F159" s="91" t="s">
        <v>480</v>
      </c>
      <c r="G159" s="47" t="s">
        <v>236</v>
      </c>
      <c r="H159" s="90" t="s">
        <v>481</v>
      </c>
      <c r="I159" s="90" t="s">
        <v>482</v>
      </c>
      <c r="J159" s="48" t="s">
        <v>483</v>
      </c>
    </row>
    <row r="160" s="2" customFormat="true" ht="54.75" hidden="false" customHeight="true" outlineLevel="0" collapsed="false">
      <c r="A160" s="110"/>
      <c r="B160" s="110"/>
      <c r="C160" s="90" t="s">
        <v>477</v>
      </c>
      <c r="D160" s="90" t="s">
        <v>478</v>
      </c>
      <c r="E160" s="48" t="s">
        <v>484</v>
      </c>
      <c r="F160" s="91" t="s">
        <v>485</v>
      </c>
      <c r="G160" s="47" t="s">
        <v>486</v>
      </c>
      <c r="H160" s="90" t="s">
        <v>487</v>
      </c>
      <c r="I160" s="90" t="s">
        <v>482</v>
      </c>
      <c r="J160" s="48" t="s">
        <v>488</v>
      </c>
    </row>
    <row r="161" s="2" customFormat="true" ht="54.75" hidden="false" customHeight="true" outlineLevel="0" collapsed="false">
      <c r="A161" s="110"/>
      <c r="B161" s="110"/>
      <c r="C161" s="90" t="s">
        <v>477</v>
      </c>
      <c r="D161" s="90" t="s">
        <v>478</v>
      </c>
      <c r="E161" s="48" t="s">
        <v>489</v>
      </c>
      <c r="F161" s="91" t="s">
        <v>480</v>
      </c>
      <c r="G161" s="47" t="s">
        <v>486</v>
      </c>
      <c r="H161" s="90" t="s">
        <v>490</v>
      </c>
      <c r="I161" s="90" t="s">
        <v>482</v>
      </c>
      <c r="J161" s="48" t="s">
        <v>491</v>
      </c>
    </row>
    <row r="162" s="2" customFormat="true" ht="54.75" hidden="false" customHeight="true" outlineLevel="0" collapsed="false">
      <c r="A162" s="110"/>
      <c r="B162" s="110"/>
      <c r="C162" s="90" t="s">
        <v>492</v>
      </c>
      <c r="D162" s="90" t="s">
        <v>493</v>
      </c>
      <c r="E162" s="48" t="s">
        <v>494</v>
      </c>
      <c r="F162" s="91" t="s">
        <v>480</v>
      </c>
      <c r="G162" s="48" t="s">
        <v>495</v>
      </c>
      <c r="H162" s="91"/>
      <c r="I162" s="90" t="s">
        <v>496</v>
      </c>
      <c r="J162" s="48" t="s">
        <v>497</v>
      </c>
    </row>
    <row r="163" s="2" customFormat="true" ht="54.75" hidden="false" customHeight="true" outlineLevel="0" collapsed="false">
      <c r="A163" s="110"/>
      <c r="B163" s="110"/>
      <c r="C163" s="90" t="s">
        <v>492</v>
      </c>
      <c r="D163" s="90" t="s">
        <v>493</v>
      </c>
      <c r="E163" s="48" t="s">
        <v>498</v>
      </c>
      <c r="F163" s="91" t="s">
        <v>480</v>
      </c>
      <c r="G163" s="48" t="s">
        <v>499</v>
      </c>
      <c r="H163" s="91"/>
      <c r="I163" s="90" t="s">
        <v>496</v>
      </c>
      <c r="J163" s="48" t="s">
        <v>500</v>
      </c>
    </row>
    <row r="164" s="2" customFormat="true" ht="54.75" hidden="false" customHeight="true" outlineLevel="0" collapsed="false">
      <c r="A164" s="110"/>
      <c r="B164" s="110"/>
      <c r="C164" s="90" t="s">
        <v>501</v>
      </c>
      <c r="D164" s="90" t="s">
        <v>502</v>
      </c>
      <c r="E164" s="48" t="s">
        <v>503</v>
      </c>
      <c r="F164" s="91" t="s">
        <v>485</v>
      </c>
      <c r="G164" s="47" t="s">
        <v>504</v>
      </c>
      <c r="H164" s="91" t="s">
        <v>505</v>
      </c>
      <c r="I164" s="90" t="s">
        <v>482</v>
      </c>
      <c r="J164" s="48" t="s">
        <v>506</v>
      </c>
    </row>
    <row r="165" s="2" customFormat="true" ht="54.75" hidden="false" customHeight="true" outlineLevel="0" collapsed="false">
      <c r="A165" s="110"/>
      <c r="B165" s="110"/>
      <c r="C165" s="90" t="s">
        <v>501</v>
      </c>
      <c r="D165" s="90" t="s">
        <v>502</v>
      </c>
      <c r="E165" s="48" t="s">
        <v>507</v>
      </c>
      <c r="F165" s="91" t="s">
        <v>485</v>
      </c>
      <c r="G165" s="47" t="s">
        <v>504</v>
      </c>
      <c r="H165" s="91" t="s">
        <v>505</v>
      </c>
      <c r="I165" s="90" t="s">
        <v>482</v>
      </c>
      <c r="J165" s="48" t="s">
        <v>508</v>
      </c>
    </row>
    <row r="166" s="2" customFormat="true" ht="54.75" hidden="false" customHeight="true" outlineLevel="0" collapsed="false">
      <c r="A166" s="110" t="s">
        <v>475</v>
      </c>
      <c r="B166" s="110" t="s">
        <v>476</v>
      </c>
      <c r="C166" s="90" t="s">
        <v>477</v>
      </c>
      <c r="D166" s="90" t="s">
        <v>478</v>
      </c>
      <c r="E166" s="48" t="s">
        <v>479</v>
      </c>
      <c r="F166" s="91" t="s">
        <v>480</v>
      </c>
      <c r="G166" s="47" t="s">
        <v>236</v>
      </c>
      <c r="H166" s="90" t="s">
        <v>481</v>
      </c>
      <c r="I166" s="90" t="s">
        <v>482</v>
      </c>
      <c r="J166" s="48" t="s">
        <v>483</v>
      </c>
    </row>
    <row r="167" s="2" customFormat="true" ht="54.75" hidden="false" customHeight="true" outlineLevel="0" collapsed="false">
      <c r="A167" s="110"/>
      <c r="B167" s="110"/>
      <c r="C167" s="90" t="s">
        <v>477</v>
      </c>
      <c r="D167" s="90" t="s">
        <v>478</v>
      </c>
      <c r="E167" s="48" t="s">
        <v>484</v>
      </c>
      <c r="F167" s="91" t="s">
        <v>485</v>
      </c>
      <c r="G167" s="47" t="s">
        <v>486</v>
      </c>
      <c r="H167" s="90" t="s">
        <v>487</v>
      </c>
      <c r="I167" s="90" t="s">
        <v>482</v>
      </c>
      <c r="J167" s="48" t="s">
        <v>488</v>
      </c>
    </row>
    <row r="168" s="2" customFormat="true" ht="54.75" hidden="false" customHeight="true" outlineLevel="0" collapsed="false">
      <c r="A168" s="110"/>
      <c r="B168" s="110"/>
      <c r="C168" s="90" t="s">
        <v>477</v>
      </c>
      <c r="D168" s="90" t="s">
        <v>478</v>
      </c>
      <c r="E168" s="48" t="s">
        <v>489</v>
      </c>
      <c r="F168" s="91" t="s">
        <v>480</v>
      </c>
      <c r="G168" s="47" t="s">
        <v>486</v>
      </c>
      <c r="H168" s="90" t="s">
        <v>490</v>
      </c>
      <c r="I168" s="90" t="s">
        <v>482</v>
      </c>
      <c r="J168" s="48" t="s">
        <v>491</v>
      </c>
    </row>
    <row r="169" s="2" customFormat="true" ht="54.75" hidden="false" customHeight="true" outlineLevel="0" collapsed="false">
      <c r="A169" s="110"/>
      <c r="B169" s="110"/>
      <c r="C169" s="90" t="s">
        <v>492</v>
      </c>
      <c r="D169" s="90" t="s">
        <v>493</v>
      </c>
      <c r="E169" s="48" t="s">
        <v>494</v>
      </c>
      <c r="F169" s="91" t="s">
        <v>480</v>
      </c>
      <c r="G169" s="48" t="s">
        <v>495</v>
      </c>
      <c r="H169" s="91"/>
      <c r="I169" s="90" t="s">
        <v>496</v>
      </c>
      <c r="J169" s="48" t="s">
        <v>497</v>
      </c>
    </row>
    <row r="170" s="2" customFormat="true" ht="54.75" hidden="false" customHeight="true" outlineLevel="0" collapsed="false">
      <c r="A170" s="110"/>
      <c r="B170" s="110"/>
      <c r="C170" s="90" t="s">
        <v>492</v>
      </c>
      <c r="D170" s="90" t="s">
        <v>493</v>
      </c>
      <c r="E170" s="48" t="s">
        <v>498</v>
      </c>
      <c r="F170" s="91" t="s">
        <v>480</v>
      </c>
      <c r="G170" s="48" t="s">
        <v>499</v>
      </c>
      <c r="H170" s="91"/>
      <c r="I170" s="90" t="s">
        <v>496</v>
      </c>
      <c r="J170" s="48" t="s">
        <v>500</v>
      </c>
    </row>
    <row r="171" s="2" customFormat="true" ht="54.75" hidden="false" customHeight="true" outlineLevel="0" collapsed="false">
      <c r="A171" s="110"/>
      <c r="B171" s="110"/>
      <c r="C171" s="90" t="s">
        <v>501</v>
      </c>
      <c r="D171" s="90" t="s">
        <v>502</v>
      </c>
      <c r="E171" s="48" t="s">
        <v>503</v>
      </c>
      <c r="F171" s="91" t="s">
        <v>485</v>
      </c>
      <c r="G171" s="47" t="s">
        <v>504</v>
      </c>
      <c r="H171" s="91" t="s">
        <v>505</v>
      </c>
      <c r="I171" s="90" t="s">
        <v>482</v>
      </c>
      <c r="J171" s="48" t="s">
        <v>506</v>
      </c>
    </row>
    <row r="172" s="2" customFormat="true" ht="54.75" hidden="false" customHeight="true" outlineLevel="0" collapsed="false">
      <c r="A172" s="110"/>
      <c r="B172" s="110"/>
      <c r="C172" s="90" t="s">
        <v>501</v>
      </c>
      <c r="D172" s="90" t="s">
        <v>502</v>
      </c>
      <c r="E172" s="48" t="s">
        <v>507</v>
      </c>
      <c r="F172" s="91" t="s">
        <v>485</v>
      </c>
      <c r="G172" s="47" t="s">
        <v>504</v>
      </c>
      <c r="H172" s="91" t="s">
        <v>505</v>
      </c>
      <c r="I172" s="90" t="s">
        <v>482</v>
      </c>
      <c r="J172" s="48" t="s">
        <v>508</v>
      </c>
    </row>
    <row r="173" s="2" customFormat="true" ht="54.75" hidden="false" customHeight="true" outlineLevel="0" collapsed="false">
      <c r="A173" s="110" t="s">
        <v>518</v>
      </c>
      <c r="B173" s="110" t="s">
        <v>476</v>
      </c>
      <c r="C173" s="90" t="s">
        <v>477</v>
      </c>
      <c r="D173" s="90" t="s">
        <v>478</v>
      </c>
      <c r="E173" s="48" t="s">
        <v>509</v>
      </c>
      <c r="F173" s="91" t="s">
        <v>480</v>
      </c>
      <c r="G173" s="47" t="s">
        <v>236</v>
      </c>
      <c r="H173" s="90" t="s">
        <v>481</v>
      </c>
      <c r="I173" s="90" t="s">
        <v>482</v>
      </c>
      <c r="J173" s="48" t="s">
        <v>510</v>
      </c>
    </row>
    <row r="174" s="2" customFormat="true" ht="54.75" hidden="false" customHeight="true" outlineLevel="0" collapsed="false">
      <c r="A174" s="110"/>
      <c r="B174" s="110"/>
      <c r="C174" s="90" t="s">
        <v>477</v>
      </c>
      <c r="D174" s="90" t="s">
        <v>478</v>
      </c>
      <c r="E174" s="48" t="s">
        <v>511</v>
      </c>
      <c r="F174" s="91" t="s">
        <v>480</v>
      </c>
      <c r="G174" s="47" t="s">
        <v>486</v>
      </c>
      <c r="H174" s="90" t="s">
        <v>481</v>
      </c>
      <c r="I174" s="90" t="s">
        <v>482</v>
      </c>
      <c r="J174" s="48" t="s">
        <v>512</v>
      </c>
    </row>
    <row r="175" s="2" customFormat="true" ht="54.75" hidden="false" customHeight="true" outlineLevel="0" collapsed="false">
      <c r="A175" s="110"/>
      <c r="B175" s="110"/>
      <c r="C175" s="90" t="s">
        <v>477</v>
      </c>
      <c r="D175" s="90" t="s">
        <v>478</v>
      </c>
      <c r="E175" s="48" t="s">
        <v>513</v>
      </c>
      <c r="F175" s="91" t="s">
        <v>480</v>
      </c>
      <c r="G175" s="47" t="s">
        <v>486</v>
      </c>
      <c r="H175" s="90" t="s">
        <v>481</v>
      </c>
      <c r="I175" s="90" t="s">
        <v>482</v>
      </c>
      <c r="J175" s="48" t="s">
        <v>514</v>
      </c>
    </row>
    <row r="176" s="2" customFormat="true" ht="54.75" hidden="false" customHeight="true" outlineLevel="0" collapsed="false">
      <c r="A176" s="110"/>
      <c r="B176" s="110"/>
      <c r="C176" s="90" t="s">
        <v>492</v>
      </c>
      <c r="D176" s="90" t="s">
        <v>493</v>
      </c>
      <c r="E176" s="48" t="s">
        <v>494</v>
      </c>
      <c r="F176" s="91" t="s">
        <v>480</v>
      </c>
      <c r="G176" s="48" t="s">
        <v>495</v>
      </c>
      <c r="H176" s="91"/>
      <c r="I176" s="90" t="s">
        <v>496</v>
      </c>
      <c r="J176" s="48" t="s">
        <v>515</v>
      </c>
    </row>
    <row r="177" s="2" customFormat="true" ht="54.75" hidden="false" customHeight="true" outlineLevel="0" collapsed="false">
      <c r="A177" s="110"/>
      <c r="B177" s="110"/>
      <c r="C177" s="90" t="s">
        <v>501</v>
      </c>
      <c r="D177" s="90" t="s">
        <v>502</v>
      </c>
      <c r="E177" s="48" t="s">
        <v>507</v>
      </c>
      <c r="F177" s="91" t="s">
        <v>485</v>
      </c>
      <c r="G177" s="47" t="s">
        <v>504</v>
      </c>
      <c r="H177" s="91" t="s">
        <v>505</v>
      </c>
      <c r="I177" s="90" t="s">
        <v>482</v>
      </c>
      <c r="J177" s="48" t="s">
        <v>516</v>
      </c>
    </row>
    <row r="178" s="2" customFormat="true" ht="54.75" hidden="false" customHeight="true" outlineLevel="0" collapsed="false">
      <c r="A178" s="110"/>
      <c r="B178" s="110"/>
      <c r="C178" s="90" t="s">
        <v>501</v>
      </c>
      <c r="D178" s="90" t="s">
        <v>502</v>
      </c>
      <c r="E178" s="48" t="s">
        <v>503</v>
      </c>
      <c r="F178" s="91" t="s">
        <v>485</v>
      </c>
      <c r="G178" s="47" t="s">
        <v>504</v>
      </c>
      <c r="H178" s="91" t="s">
        <v>505</v>
      </c>
      <c r="I178" s="90" t="s">
        <v>482</v>
      </c>
      <c r="J178" s="48" t="s">
        <v>506</v>
      </c>
    </row>
    <row r="179" s="2" customFormat="true" ht="54.75" hidden="false" customHeight="true" outlineLevel="0" collapsed="false">
      <c r="A179" s="110" t="s">
        <v>517</v>
      </c>
      <c r="B179" s="110" t="s">
        <v>476</v>
      </c>
      <c r="C179" s="90" t="s">
        <v>477</v>
      </c>
      <c r="D179" s="90" t="s">
        <v>478</v>
      </c>
      <c r="E179" s="48" t="s">
        <v>479</v>
      </c>
      <c r="F179" s="91" t="s">
        <v>480</v>
      </c>
      <c r="G179" s="47" t="s">
        <v>236</v>
      </c>
      <c r="H179" s="90" t="s">
        <v>481</v>
      </c>
      <c r="I179" s="90" t="s">
        <v>482</v>
      </c>
      <c r="J179" s="48" t="s">
        <v>483</v>
      </c>
    </row>
    <row r="180" s="2" customFormat="true" ht="54.75" hidden="false" customHeight="true" outlineLevel="0" collapsed="false">
      <c r="A180" s="110"/>
      <c r="B180" s="110"/>
      <c r="C180" s="90" t="s">
        <v>477</v>
      </c>
      <c r="D180" s="90" t="s">
        <v>478</v>
      </c>
      <c r="E180" s="48" t="s">
        <v>484</v>
      </c>
      <c r="F180" s="91" t="s">
        <v>485</v>
      </c>
      <c r="G180" s="47" t="s">
        <v>486</v>
      </c>
      <c r="H180" s="90" t="s">
        <v>487</v>
      </c>
      <c r="I180" s="90" t="s">
        <v>482</v>
      </c>
      <c r="J180" s="48" t="s">
        <v>488</v>
      </c>
    </row>
    <row r="181" s="2" customFormat="true" ht="54.75" hidden="false" customHeight="true" outlineLevel="0" collapsed="false">
      <c r="A181" s="110"/>
      <c r="B181" s="110"/>
      <c r="C181" s="90" t="s">
        <v>477</v>
      </c>
      <c r="D181" s="90" t="s">
        <v>478</v>
      </c>
      <c r="E181" s="48" t="s">
        <v>489</v>
      </c>
      <c r="F181" s="91" t="s">
        <v>480</v>
      </c>
      <c r="G181" s="47" t="s">
        <v>486</v>
      </c>
      <c r="H181" s="90" t="s">
        <v>490</v>
      </c>
      <c r="I181" s="90" t="s">
        <v>482</v>
      </c>
      <c r="J181" s="48" t="s">
        <v>491</v>
      </c>
    </row>
    <row r="182" s="2" customFormat="true" ht="54.75" hidden="false" customHeight="true" outlineLevel="0" collapsed="false">
      <c r="A182" s="110"/>
      <c r="B182" s="110"/>
      <c r="C182" s="90" t="s">
        <v>492</v>
      </c>
      <c r="D182" s="90" t="s">
        <v>493</v>
      </c>
      <c r="E182" s="48" t="s">
        <v>494</v>
      </c>
      <c r="F182" s="91" t="s">
        <v>480</v>
      </c>
      <c r="G182" s="48" t="s">
        <v>495</v>
      </c>
      <c r="H182" s="91"/>
      <c r="I182" s="90" t="s">
        <v>496</v>
      </c>
      <c r="J182" s="48" t="s">
        <v>497</v>
      </c>
    </row>
    <row r="183" s="2" customFormat="true" ht="54.75" hidden="false" customHeight="true" outlineLevel="0" collapsed="false">
      <c r="A183" s="110"/>
      <c r="B183" s="110"/>
      <c r="C183" s="90" t="s">
        <v>492</v>
      </c>
      <c r="D183" s="90" t="s">
        <v>493</v>
      </c>
      <c r="E183" s="48" t="s">
        <v>498</v>
      </c>
      <c r="F183" s="91" t="s">
        <v>480</v>
      </c>
      <c r="G183" s="48" t="s">
        <v>499</v>
      </c>
      <c r="H183" s="91"/>
      <c r="I183" s="90" t="s">
        <v>496</v>
      </c>
      <c r="J183" s="48" t="s">
        <v>500</v>
      </c>
    </row>
    <row r="184" s="2" customFormat="true" ht="54.75" hidden="false" customHeight="true" outlineLevel="0" collapsed="false">
      <c r="A184" s="110"/>
      <c r="B184" s="110"/>
      <c r="C184" s="90" t="s">
        <v>501</v>
      </c>
      <c r="D184" s="90" t="s">
        <v>502</v>
      </c>
      <c r="E184" s="48" t="s">
        <v>503</v>
      </c>
      <c r="F184" s="91" t="s">
        <v>485</v>
      </c>
      <c r="G184" s="47" t="s">
        <v>504</v>
      </c>
      <c r="H184" s="91" t="s">
        <v>505</v>
      </c>
      <c r="I184" s="90" t="s">
        <v>482</v>
      </c>
      <c r="J184" s="48" t="s">
        <v>506</v>
      </c>
    </row>
    <row r="185" s="2" customFormat="true" ht="54.75" hidden="false" customHeight="true" outlineLevel="0" collapsed="false">
      <c r="A185" s="110"/>
      <c r="B185" s="110"/>
      <c r="C185" s="90" t="s">
        <v>501</v>
      </c>
      <c r="D185" s="90" t="s">
        <v>502</v>
      </c>
      <c r="E185" s="48" t="s">
        <v>507</v>
      </c>
      <c r="F185" s="91" t="s">
        <v>485</v>
      </c>
      <c r="G185" s="47" t="s">
        <v>504</v>
      </c>
      <c r="H185" s="91" t="s">
        <v>505</v>
      </c>
      <c r="I185" s="90" t="s">
        <v>482</v>
      </c>
      <c r="J185" s="48" t="s">
        <v>508</v>
      </c>
    </row>
    <row r="186" s="2" customFormat="true" ht="54.75" hidden="false" customHeight="true" outlineLevel="0" collapsed="false">
      <c r="A186" s="110" t="s">
        <v>524</v>
      </c>
      <c r="B186" s="110" t="s">
        <v>476</v>
      </c>
      <c r="C186" s="90" t="s">
        <v>477</v>
      </c>
      <c r="D186" s="90" t="s">
        <v>478</v>
      </c>
      <c r="E186" s="48" t="s">
        <v>509</v>
      </c>
      <c r="F186" s="91" t="s">
        <v>480</v>
      </c>
      <c r="G186" s="47" t="s">
        <v>236</v>
      </c>
      <c r="H186" s="90" t="s">
        <v>481</v>
      </c>
      <c r="I186" s="90" t="s">
        <v>482</v>
      </c>
      <c r="J186" s="48" t="s">
        <v>510</v>
      </c>
    </row>
    <row r="187" s="2" customFormat="true" ht="54.75" hidden="false" customHeight="true" outlineLevel="0" collapsed="false">
      <c r="A187" s="110"/>
      <c r="B187" s="110"/>
      <c r="C187" s="90" t="s">
        <v>477</v>
      </c>
      <c r="D187" s="90" t="s">
        <v>478</v>
      </c>
      <c r="E187" s="48" t="s">
        <v>511</v>
      </c>
      <c r="F187" s="91" t="s">
        <v>480</v>
      </c>
      <c r="G187" s="47" t="s">
        <v>486</v>
      </c>
      <c r="H187" s="90" t="s">
        <v>481</v>
      </c>
      <c r="I187" s="90" t="s">
        <v>482</v>
      </c>
      <c r="J187" s="48" t="s">
        <v>512</v>
      </c>
    </row>
    <row r="188" s="2" customFormat="true" ht="54.75" hidden="false" customHeight="true" outlineLevel="0" collapsed="false">
      <c r="A188" s="110"/>
      <c r="B188" s="110"/>
      <c r="C188" s="90" t="s">
        <v>477</v>
      </c>
      <c r="D188" s="90" t="s">
        <v>478</v>
      </c>
      <c r="E188" s="48" t="s">
        <v>513</v>
      </c>
      <c r="F188" s="91" t="s">
        <v>480</v>
      </c>
      <c r="G188" s="47" t="s">
        <v>486</v>
      </c>
      <c r="H188" s="90" t="s">
        <v>481</v>
      </c>
      <c r="I188" s="90" t="s">
        <v>482</v>
      </c>
      <c r="J188" s="48" t="s">
        <v>514</v>
      </c>
    </row>
    <row r="189" s="2" customFormat="true" ht="54.75" hidden="false" customHeight="true" outlineLevel="0" collapsed="false">
      <c r="A189" s="110"/>
      <c r="B189" s="110"/>
      <c r="C189" s="90" t="s">
        <v>492</v>
      </c>
      <c r="D189" s="90" t="s">
        <v>493</v>
      </c>
      <c r="E189" s="48" t="s">
        <v>494</v>
      </c>
      <c r="F189" s="91" t="s">
        <v>480</v>
      </c>
      <c r="G189" s="48" t="s">
        <v>495</v>
      </c>
      <c r="H189" s="91"/>
      <c r="I189" s="90" t="s">
        <v>496</v>
      </c>
      <c r="J189" s="48" t="s">
        <v>515</v>
      </c>
    </row>
    <row r="190" s="2" customFormat="true" ht="54.75" hidden="false" customHeight="true" outlineLevel="0" collapsed="false">
      <c r="A190" s="110"/>
      <c r="B190" s="110"/>
      <c r="C190" s="90" t="s">
        <v>501</v>
      </c>
      <c r="D190" s="90" t="s">
        <v>502</v>
      </c>
      <c r="E190" s="48" t="s">
        <v>507</v>
      </c>
      <c r="F190" s="91" t="s">
        <v>485</v>
      </c>
      <c r="G190" s="47" t="s">
        <v>504</v>
      </c>
      <c r="H190" s="91" t="s">
        <v>505</v>
      </c>
      <c r="I190" s="90" t="s">
        <v>482</v>
      </c>
      <c r="J190" s="48" t="s">
        <v>516</v>
      </c>
    </row>
    <row r="191" s="2" customFormat="true" ht="54.75" hidden="false" customHeight="true" outlineLevel="0" collapsed="false">
      <c r="A191" s="110"/>
      <c r="B191" s="110"/>
      <c r="C191" s="90" t="s">
        <v>501</v>
      </c>
      <c r="D191" s="90" t="s">
        <v>502</v>
      </c>
      <c r="E191" s="48" t="s">
        <v>503</v>
      </c>
      <c r="F191" s="91" t="s">
        <v>485</v>
      </c>
      <c r="G191" s="47" t="s">
        <v>504</v>
      </c>
      <c r="H191" s="91" t="s">
        <v>505</v>
      </c>
      <c r="I191" s="90" t="s">
        <v>482</v>
      </c>
      <c r="J191" s="48" t="s">
        <v>506</v>
      </c>
    </row>
    <row r="192" s="2" customFormat="true" ht="42" hidden="false" customHeight="true" outlineLevel="0" collapsed="false">
      <c r="A192" s="48" t="s">
        <v>75</v>
      </c>
      <c r="B192" s="59"/>
      <c r="C192" s="59"/>
      <c r="D192" s="59"/>
      <c r="E192" s="59"/>
      <c r="F192" s="111"/>
      <c r="G192" s="59"/>
      <c r="H192" s="111"/>
      <c r="I192" s="111"/>
      <c r="J192" s="59"/>
    </row>
    <row r="193" s="2" customFormat="true" ht="54.75" hidden="false" customHeight="true" outlineLevel="0" collapsed="false">
      <c r="A193" s="110" t="s">
        <v>522</v>
      </c>
      <c r="B193" s="110" t="s">
        <v>476</v>
      </c>
      <c r="C193" s="90" t="s">
        <v>477</v>
      </c>
      <c r="D193" s="90" t="s">
        <v>478</v>
      </c>
      <c r="E193" s="48" t="s">
        <v>479</v>
      </c>
      <c r="F193" s="91" t="s">
        <v>480</v>
      </c>
      <c r="G193" s="47" t="s">
        <v>233</v>
      </c>
      <c r="H193" s="90" t="s">
        <v>481</v>
      </c>
      <c r="I193" s="90" t="s">
        <v>482</v>
      </c>
      <c r="J193" s="48" t="s">
        <v>483</v>
      </c>
    </row>
    <row r="194" s="2" customFormat="true" ht="54.75" hidden="false" customHeight="true" outlineLevel="0" collapsed="false">
      <c r="A194" s="110"/>
      <c r="B194" s="110"/>
      <c r="C194" s="90" t="s">
        <v>477</v>
      </c>
      <c r="D194" s="90" t="s">
        <v>478</v>
      </c>
      <c r="E194" s="48" t="s">
        <v>484</v>
      </c>
      <c r="F194" s="91" t="s">
        <v>485</v>
      </c>
      <c r="G194" s="47" t="s">
        <v>486</v>
      </c>
      <c r="H194" s="90" t="s">
        <v>487</v>
      </c>
      <c r="I194" s="90" t="s">
        <v>482</v>
      </c>
      <c r="J194" s="48" t="s">
        <v>488</v>
      </c>
    </row>
    <row r="195" s="2" customFormat="true" ht="54.75" hidden="false" customHeight="true" outlineLevel="0" collapsed="false">
      <c r="A195" s="110"/>
      <c r="B195" s="110"/>
      <c r="C195" s="90" t="s">
        <v>477</v>
      </c>
      <c r="D195" s="90" t="s">
        <v>478</v>
      </c>
      <c r="E195" s="48" t="s">
        <v>489</v>
      </c>
      <c r="F195" s="91" t="s">
        <v>480</v>
      </c>
      <c r="G195" s="47" t="s">
        <v>486</v>
      </c>
      <c r="H195" s="90" t="s">
        <v>490</v>
      </c>
      <c r="I195" s="90" t="s">
        <v>482</v>
      </c>
      <c r="J195" s="48" t="s">
        <v>491</v>
      </c>
    </row>
    <row r="196" s="2" customFormat="true" ht="54.75" hidden="false" customHeight="true" outlineLevel="0" collapsed="false">
      <c r="A196" s="110"/>
      <c r="B196" s="110"/>
      <c r="C196" s="90" t="s">
        <v>492</v>
      </c>
      <c r="D196" s="90" t="s">
        <v>493</v>
      </c>
      <c r="E196" s="48" t="s">
        <v>494</v>
      </c>
      <c r="F196" s="91" t="s">
        <v>480</v>
      </c>
      <c r="G196" s="48" t="s">
        <v>495</v>
      </c>
      <c r="H196" s="91"/>
      <c r="I196" s="90" t="s">
        <v>496</v>
      </c>
      <c r="J196" s="48" t="s">
        <v>497</v>
      </c>
    </row>
    <row r="197" s="2" customFormat="true" ht="54.75" hidden="false" customHeight="true" outlineLevel="0" collapsed="false">
      <c r="A197" s="110"/>
      <c r="B197" s="110"/>
      <c r="C197" s="90" t="s">
        <v>492</v>
      </c>
      <c r="D197" s="90" t="s">
        <v>493</v>
      </c>
      <c r="E197" s="48" t="s">
        <v>498</v>
      </c>
      <c r="F197" s="91" t="s">
        <v>480</v>
      </c>
      <c r="G197" s="48" t="s">
        <v>499</v>
      </c>
      <c r="H197" s="91"/>
      <c r="I197" s="90" t="s">
        <v>496</v>
      </c>
      <c r="J197" s="48" t="s">
        <v>500</v>
      </c>
    </row>
    <row r="198" s="2" customFormat="true" ht="54.75" hidden="false" customHeight="true" outlineLevel="0" collapsed="false">
      <c r="A198" s="110"/>
      <c r="B198" s="110"/>
      <c r="C198" s="90" t="s">
        <v>501</v>
      </c>
      <c r="D198" s="90" t="s">
        <v>502</v>
      </c>
      <c r="E198" s="48" t="s">
        <v>503</v>
      </c>
      <c r="F198" s="91" t="s">
        <v>485</v>
      </c>
      <c r="G198" s="47" t="s">
        <v>504</v>
      </c>
      <c r="H198" s="91" t="s">
        <v>505</v>
      </c>
      <c r="I198" s="90" t="s">
        <v>482</v>
      </c>
      <c r="J198" s="48" t="s">
        <v>506</v>
      </c>
    </row>
    <row r="199" s="2" customFormat="true" ht="54.75" hidden="false" customHeight="true" outlineLevel="0" collapsed="false">
      <c r="A199" s="110"/>
      <c r="B199" s="110"/>
      <c r="C199" s="90" t="s">
        <v>501</v>
      </c>
      <c r="D199" s="90" t="s">
        <v>502</v>
      </c>
      <c r="E199" s="48" t="s">
        <v>507</v>
      </c>
      <c r="F199" s="91" t="s">
        <v>485</v>
      </c>
      <c r="G199" s="47" t="s">
        <v>504</v>
      </c>
      <c r="H199" s="91" t="s">
        <v>505</v>
      </c>
      <c r="I199" s="90" t="s">
        <v>482</v>
      </c>
      <c r="J199" s="48" t="s">
        <v>508</v>
      </c>
    </row>
    <row r="200" s="2" customFormat="true" ht="54.75" hidden="false" customHeight="true" outlineLevel="0" collapsed="false">
      <c r="A200" s="110" t="s">
        <v>517</v>
      </c>
      <c r="B200" s="110" t="s">
        <v>476</v>
      </c>
      <c r="C200" s="90" t="s">
        <v>477</v>
      </c>
      <c r="D200" s="90" t="s">
        <v>478</v>
      </c>
      <c r="E200" s="48" t="s">
        <v>479</v>
      </c>
      <c r="F200" s="91" t="s">
        <v>480</v>
      </c>
      <c r="G200" s="47" t="s">
        <v>233</v>
      </c>
      <c r="H200" s="90" t="s">
        <v>481</v>
      </c>
      <c r="I200" s="90" t="s">
        <v>482</v>
      </c>
      <c r="J200" s="48" t="s">
        <v>483</v>
      </c>
    </row>
    <row r="201" s="2" customFormat="true" ht="54.75" hidden="false" customHeight="true" outlineLevel="0" collapsed="false">
      <c r="A201" s="110"/>
      <c r="B201" s="110"/>
      <c r="C201" s="90" t="s">
        <v>477</v>
      </c>
      <c r="D201" s="90" t="s">
        <v>478</v>
      </c>
      <c r="E201" s="48" t="s">
        <v>484</v>
      </c>
      <c r="F201" s="91" t="s">
        <v>485</v>
      </c>
      <c r="G201" s="47" t="s">
        <v>486</v>
      </c>
      <c r="H201" s="90" t="s">
        <v>487</v>
      </c>
      <c r="I201" s="90" t="s">
        <v>482</v>
      </c>
      <c r="J201" s="48" t="s">
        <v>488</v>
      </c>
    </row>
    <row r="202" s="2" customFormat="true" ht="54.75" hidden="false" customHeight="true" outlineLevel="0" collapsed="false">
      <c r="A202" s="110"/>
      <c r="B202" s="110"/>
      <c r="C202" s="90" t="s">
        <v>477</v>
      </c>
      <c r="D202" s="90" t="s">
        <v>478</v>
      </c>
      <c r="E202" s="48" t="s">
        <v>489</v>
      </c>
      <c r="F202" s="91" t="s">
        <v>480</v>
      </c>
      <c r="G202" s="47" t="s">
        <v>486</v>
      </c>
      <c r="H202" s="90" t="s">
        <v>490</v>
      </c>
      <c r="I202" s="90" t="s">
        <v>482</v>
      </c>
      <c r="J202" s="48" t="s">
        <v>491</v>
      </c>
    </row>
    <row r="203" s="2" customFormat="true" ht="54.75" hidden="false" customHeight="true" outlineLevel="0" collapsed="false">
      <c r="A203" s="110"/>
      <c r="B203" s="110"/>
      <c r="C203" s="90" t="s">
        <v>492</v>
      </c>
      <c r="D203" s="90" t="s">
        <v>493</v>
      </c>
      <c r="E203" s="48" t="s">
        <v>494</v>
      </c>
      <c r="F203" s="91" t="s">
        <v>480</v>
      </c>
      <c r="G203" s="48" t="s">
        <v>495</v>
      </c>
      <c r="H203" s="91"/>
      <c r="I203" s="90" t="s">
        <v>496</v>
      </c>
      <c r="J203" s="48" t="s">
        <v>497</v>
      </c>
    </row>
    <row r="204" s="2" customFormat="true" ht="54.75" hidden="false" customHeight="true" outlineLevel="0" collapsed="false">
      <c r="A204" s="110"/>
      <c r="B204" s="110"/>
      <c r="C204" s="90" t="s">
        <v>492</v>
      </c>
      <c r="D204" s="90" t="s">
        <v>493</v>
      </c>
      <c r="E204" s="48" t="s">
        <v>498</v>
      </c>
      <c r="F204" s="91" t="s">
        <v>480</v>
      </c>
      <c r="G204" s="48" t="s">
        <v>499</v>
      </c>
      <c r="H204" s="91"/>
      <c r="I204" s="90" t="s">
        <v>496</v>
      </c>
      <c r="J204" s="48" t="s">
        <v>500</v>
      </c>
    </row>
    <row r="205" s="2" customFormat="true" ht="54.75" hidden="false" customHeight="true" outlineLevel="0" collapsed="false">
      <c r="A205" s="110"/>
      <c r="B205" s="110"/>
      <c r="C205" s="90" t="s">
        <v>501</v>
      </c>
      <c r="D205" s="90" t="s">
        <v>502</v>
      </c>
      <c r="E205" s="48" t="s">
        <v>503</v>
      </c>
      <c r="F205" s="91" t="s">
        <v>485</v>
      </c>
      <c r="G205" s="47" t="s">
        <v>504</v>
      </c>
      <c r="H205" s="91" t="s">
        <v>505</v>
      </c>
      <c r="I205" s="90" t="s">
        <v>482</v>
      </c>
      <c r="J205" s="48" t="s">
        <v>506</v>
      </c>
    </row>
    <row r="206" s="2" customFormat="true" ht="54.75" hidden="false" customHeight="true" outlineLevel="0" collapsed="false">
      <c r="A206" s="110"/>
      <c r="B206" s="110"/>
      <c r="C206" s="90" t="s">
        <v>501</v>
      </c>
      <c r="D206" s="90" t="s">
        <v>502</v>
      </c>
      <c r="E206" s="48" t="s">
        <v>507</v>
      </c>
      <c r="F206" s="91" t="s">
        <v>485</v>
      </c>
      <c r="G206" s="47" t="s">
        <v>504</v>
      </c>
      <c r="H206" s="91" t="s">
        <v>505</v>
      </c>
      <c r="I206" s="90" t="s">
        <v>482</v>
      </c>
      <c r="J206" s="48" t="s">
        <v>508</v>
      </c>
    </row>
    <row r="207" s="2" customFormat="true" ht="54.75" hidden="false" customHeight="true" outlineLevel="0" collapsed="false">
      <c r="A207" s="110" t="s">
        <v>475</v>
      </c>
      <c r="B207" s="110" t="s">
        <v>476</v>
      </c>
      <c r="C207" s="90" t="s">
        <v>477</v>
      </c>
      <c r="D207" s="90" t="s">
        <v>478</v>
      </c>
      <c r="E207" s="48" t="s">
        <v>479</v>
      </c>
      <c r="F207" s="91" t="s">
        <v>480</v>
      </c>
      <c r="G207" s="47" t="s">
        <v>233</v>
      </c>
      <c r="H207" s="90" t="s">
        <v>481</v>
      </c>
      <c r="I207" s="90" t="s">
        <v>482</v>
      </c>
      <c r="J207" s="48" t="s">
        <v>483</v>
      </c>
    </row>
    <row r="208" s="2" customFormat="true" ht="54.75" hidden="false" customHeight="true" outlineLevel="0" collapsed="false">
      <c r="A208" s="110"/>
      <c r="B208" s="110"/>
      <c r="C208" s="90" t="s">
        <v>477</v>
      </c>
      <c r="D208" s="90" t="s">
        <v>478</v>
      </c>
      <c r="E208" s="48" t="s">
        <v>484</v>
      </c>
      <c r="F208" s="91" t="s">
        <v>485</v>
      </c>
      <c r="G208" s="47" t="s">
        <v>486</v>
      </c>
      <c r="H208" s="90" t="s">
        <v>487</v>
      </c>
      <c r="I208" s="90" t="s">
        <v>482</v>
      </c>
      <c r="J208" s="48" t="s">
        <v>488</v>
      </c>
    </row>
    <row r="209" s="2" customFormat="true" ht="54.75" hidden="false" customHeight="true" outlineLevel="0" collapsed="false">
      <c r="A209" s="110"/>
      <c r="B209" s="110"/>
      <c r="C209" s="90" t="s">
        <v>477</v>
      </c>
      <c r="D209" s="90" t="s">
        <v>478</v>
      </c>
      <c r="E209" s="48" t="s">
        <v>489</v>
      </c>
      <c r="F209" s="91" t="s">
        <v>480</v>
      </c>
      <c r="G209" s="47" t="s">
        <v>486</v>
      </c>
      <c r="H209" s="90" t="s">
        <v>490</v>
      </c>
      <c r="I209" s="90" t="s">
        <v>482</v>
      </c>
      <c r="J209" s="48" t="s">
        <v>491</v>
      </c>
    </row>
    <row r="210" s="2" customFormat="true" ht="54.75" hidden="false" customHeight="true" outlineLevel="0" collapsed="false">
      <c r="A210" s="110"/>
      <c r="B210" s="110"/>
      <c r="C210" s="90" t="s">
        <v>492</v>
      </c>
      <c r="D210" s="90" t="s">
        <v>493</v>
      </c>
      <c r="E210" s="48" t="s">
        <v>494</v>
      </c>
      <c r="F210" s="91" t="s">
        <v>480</v>
      </c>
      <c r="G210" s="48" t="s">
        <v>495</v>
      </c>
      <c r="H210" s="91"/>
      <c r="I210" s="90" t="s">
        <v>496</v>
      </c>
      <c r="J210" s="48" t="s">
        <v>497</v>
      </c>
    </row>
    <row r="211" s="2" customFormat="true" ht="54.75" hidden="false" customHeight="true" outlineLevel="0" collapsed="false">
      <c r="A211" s="110"/>
      <c r="B211" s="110"/>
      <c r="C211" s="90" t="s">
        <v>492</v>
      </c>
      <c r="D211" s="90" t="s">
        <v>493</v>
      </c>
      <c r="E211" s="48" t="s">
        <v>498</v>
      </c>
      <c r="F211" s="91" t="s">
        <v>480</v>
      </c>
      <c r="G211" s="48" t="s">
        <v>499</v>
      </c>
      <c r="H211" s="91"/>
      <c r="I211" s="90" t="s">
        <v>496</v>
      </c>
      <c r="J211" s="48" t="s">
        <v>500</v>
      </c>
    </row>
    <row r="212" s="2" customFormat="true" ht="54.75" hidden="false" customHeight="true" outlineLevel="0" collapsed="false">
      <c r="A212" s="110"/>
      <c r="B212" s="110"/>
      <c r="C212" s="90" t="s">
        <v>501</v>
      </c>
      <c r="D212" s="90" t="s">
        <v>502</v>
      </c>
      <c r="E212" s="48" t="s">
        <v>503</v>
      </c>
      <c r="F212" s="91" t="s">
        <v>485</v>
      </c>
      <c r="G212" s="47" t="s">
        <v>504</v>
      </c>
      <c r="H212" s="91" t="s">
        <v>505</v>
      </c>
      <c r="I212" s="90" t="s">
        <v>482</v>
      </c>
      <c r="J212" s="48" t="s">
        <v>506</v>
      </c>
    </row>
    <row r="213" s="2" customFormat="true" ht="54.75" hidden="false" customHeight="true" outlineLevel="0" collapsed="false">
      <c r="A213" s="110"/>
      <c r="B213" s="110"/>
      <c r="C213" s="90" t="s">
        <v>501</v>
      </c>
      <c r="D213" s="90" t="s">
        <v>502</v>
      </c>
      <c r="E213" s="48" t="s">
        <v>507</v>
      </c>
      <c r="F213" s="91" t="s">
        <v>485</v>
      </c>
      <c r="G213" s="47" t="s">
        <v>504</v>
      </c>
      <c r="H213" s="91" t="s">
        <v>505</v>
      </c>
      <c r="I213" s="90" t="s">
        <v>482</v>
      </c>
      <c r="J213" s="48" t="s">
        <v>508</v>
      </c>
    </row>
    <row r="214" s="2" customFormat="true" ht="54.75" hidden="false" customHeight="true" outlineLevel="0" collapsed="false">
      <c r="A214" s="110" t="s">
        <v>190</v>
      </c>
      <c r="B214" s="110" t="s">
        <v>476</v>
      </c>
      <c r="C214" s="90" t="s">
        <v>477</v>
      </c>
      <c r="D214" s="90" t="s">
        <v>478</v>
      </c>
      <c r="E214" s="48" t="s">
        <v>509</v>
      </c>
      <c r="F214" s="91" t="s">
        <v>480</v>
      </c>
      <c r="G214" s="47" t="s">
        <v>233</v>
      </c>
      <c r="H214" s="90" t="s">
        <v>481</v>
      </c>
      <c r="I214" s="90" t="s">
        <v>482</v>
      </c>
      <c r="J214" s="48" t="s">
        <v>510</v>
      </c>
    </row>
    <row r="215" s="2" customFormat="true" ht="54.75" hidden="false" customHeight="true" outlineLevel="0" collapsed="false">
      <c r="A215" s="110"/>
      <c r="B215" s="110"/>
      <c r="C215" s="90" t="s">
        <v>477</v>
      </c>
      <c r="D215" s="90" t="s">
        <v>478</v>
      </c>
      <c r="E215" s="48" t="s">
        <v>511</v>
      </c>
      <c r="F215" s="91" t="s">
        <v>480</v>
      </c>
      <c r="G215" s="47" t="s">
        <v>486</v>
      </c>
      <c r="H215" s="90" t="s">
        <v>481</v>
      </c>
      <c r="I215" s="90" t="s">
        <v>482</v>
      </c>
      <c r="J215" s="48" t="s">
        <v>512</v>
      </c>
    </row>
    <row r="216" s="2" customFormat="true" ht="54.75" hidden="false" customHeight="true" outlineLevel="0" collapsed="false">
      <c r="A216" s="110"/>
      <c r="B216" s="110"/>
      <c r="C216" s="90" t="s">
        <v>477</v>
      </c>
      <c r="D216" s="90" t="s">
        <v>478</v>
      </c>
      <c r="E216" s="48" t="s">
        <v>513</v>
      </c>
      <c r="F216" s="91" t="s">
        <v>480</v>
      </c>
      <c r="G216" s="47" t="s">
        <v>486</v>
      </c>
      <c r="H216" s="90" t="s">
        <v>481</v>
      </c>
      <c r="I216" s="90" t="s">
        <v>482</v>
      </c>
      <c r="J216" s="48" t="s">
        <v>514</v>
      </c>
    </row>
    <row r="217" s="2" customFormat="true" ht="54.75" hidden="false" customHeight="true" outlineLevel="0" collapsed="false">
      <c r="A217" s="110"/>
      <c r="B217" s="110"/>
      <c r="C217" s="90" t="s">
        <v>492</v>
      </c>
      <c r="D217" s="90" t="s">
        <v>493</v>
      </c>
      <c r="E217" s="48" t="s">
        <v>494</v>
      </c>
      <c r="F217" s="91" t="s">
        <v>480</v>
      </c>
      <c r="G217" s="48" t="s">
        <v>495</v>
      </c>
      <c r="H217" s="91"/>
      <c r="I217" s="90" t="s">
        <v>496</v>
      </c>
      <c r="J217" s="48" t="s">
        <v>515</v>
      </c>
    </row>
    <row r="218" s="2" customFormat="true" ht="54.75" hidden="false" customHeight="true" outlineLevel="0" collapsed="false">
      <c r="A218" s="110"/>
      <c r="B218" s="110"/>
      <c r="C218" s="90" t="s">
        <v>501</v>
      </c>
      <c r="D218" s="90" t="s">
        <v>502</v>
      </c>
      <c r="E218" s="48" t="s">
        <v>507</v>
      </c>
      <c r="F218" s="91" t="s">
        <v>485</v>
      </c>
      <c r="G218" s="47" t="s">
        <v>504</v>
      </c>
      <c r="H218" s="91" t="s">
        <v>505</v>
      </c>
      <c r="I218" s="90" t="s">
        <v>482</v>
      </c>
      <c r="J218" s="48" t="s">
        <v>516</v>
      </c>
    </row>
    <row r="219" s="2" customFormat="true" ht="54.75" hidden="false" customHeight="true" outlineLevel="0" collapsed="false">
      <c r="A219" s="110"/>
      <c r="B219" s="110"/>
      <c r="C219" s="90" t="s">
        <v>501</v>
      </c>
      <c r="D219" s="90" t="s">
        <v>502</v>
      </c>
      <c r="E219" s="48" t="s">
        <v>503</v>
      </c>
      <c r="F219" s="91" t="s">
        <v>485</v>
      </c>
      <c r="G219" s="47" t="s">
        <v>504</v>
      </c>
      <c r="H219" s="91" t="s">
        <v>505</v>
      </c>
      <c r="I219" s="90" t="s">
        <v>482</v>
      </c>
      <c r="J219" s="48" t="s">
        <v>506</v>
      </c>
    </row>
    <row r="220" s="2" customFormat="true" ht="54.75" hidden="false" customHeight="true" outlineLevel="0" collapsed="false">
      <c r="A220" s="110" t="s">
        <v>524</v>
      </c>
      <c r="B220" s="110" t="s">
        <v>476</v>
      </c>
      <c r="C220" s="90" t="s">
        <v>477</v>
      </c>
      <c r="D220" s="90" t="s">
        <v>478</v>
      </c>
      <c r="E220" s="48" t="s">
        <v>509</v>
      </c>
      <c r="F220" s="91" t="s">
        <v>480</v>
      </c>
      <c r="G220" s="47" t="s">
        <v>233</v>
      </c>
      <c r="H220" s="90" t="s">
        <v>481</v>
      </c>
      <c r="I220" s="90" t="s">
        <v>482</v>
      </c>
      <c r="J220" s="48" t="s">
        <v>510</v>
      </c>
    </row>
    <row r="221" s="2" customFormat="true" ht="54.75" hidden="false" customHeight="true" outlineLevel="0" collapsed="false">
      <c r="A221" s="110"/>
      <c r="B221" s="110"/>
      <c r="C221" s="90" t="s">
        <v>477</v>
      </c>
      <c r="D221" s="90" t="s">
        <v>478</v>
      </c>
      <c r="E221" s="48" t="s">
        <v>511</v>
      </c>
      <c r="F221" s="91" t="s">
        <v>480</v>
      </c>
      <c r="G221" s="47" t="s">
        <v>486</v>
      </c>
      <c r="H221" s="90" t="s">
        <v>481</v>
      </c>
      <c r="I221" s="90" t="s">
        <v>482</v>
      </c>
      <c r="J221" s="48" t="s">
        <v>512</v>
      </c>
    </row>
    <row r="222" s="2" customFormat="true" ht="54.75" hidden="false" customHeight="true" outlineLevel="0" collapsed="false">
      <c r="A222" s="110"/>
      <c r="B222" s="110"/>
      <c r="C222" s="90" t="s">
        <v>477</v>
      </c>
      <c r="D222" s="90" t="s">
        <v>478</v>
      </c>
      <c r="E222" s="48" t="s">
        <v>513</v>
      </c>
      <c r="F222" s="91" t="s">
        <v>480</v>
      </c>
      <c r="G222" s="47" t="s">
        <v>486</v>
      </c>
      <c r="H222" s="90" t="s">
        <v>481</v>
      </c>
      <c r="I222" s="90" t="s">
        <v>482</v>
      </c>
      <c r="J222" s="48" t="s">
        <v>514</v>
      </c>
    </row>
    <row r="223" s="2" customFormat="true" ht="54.75" hidden="false" customHeight="true" outlineLevel="0" collapsed="false">
      <c r="A223" s="110"/>
      <c r="B223" s="110"/>
      <c r="C223" s="90" t="s">
        <v>492</v>
      </c>
      <c r="D223" s="90" t="s">
        <v>493</v>
      </c>
      <c r="E223" s="48" t="s">
        <v>494</v>
      </c>
      <c r="F223" s="91" t="s">
        <v>480</v>
      </c>
      <c r="G223" s="48" t="s">
        <v>495</v>
      </c>
      <c r="H223" s="91"/>
      <c r="I223" s="90" t="s">
        <v>496</v>
      </c>
      <c r="J223" s="48" t="s">
        <v>515</v>
      </c>
    </row>
    <row r="224" s="2" customFormat="true" ht="54.75" hidden="false" customHeight="true" outlineLevel="0" collapsed="false">
      <c r="A224" s="110"/>
      <c r="B224" s="110"/>
      <c r="C224" s="90" t="s">
        <v>501</v>
      </c>
      <c r="D224" s="90" t="s">
        <v>502</v>
      </c>
      <c r="E224" s="48" t="s">
        <v>507</v>
      </c>
      <c r="F224" s="91" t="s">
        <v>485</v>
      </c>
      <c r="G224" s="47" t="s">
        <v>504</v>
      </c>
      <c r="H224" s="91" t="s">
        <v>505</v>
      </c>
      <c r="I224" s="90" t="s">
        <v>482</v>
      </c>
      <c r="J224" s="48" t="s">
        <v>516</v>
      </c>
    </row>
    <row r="225" s="2" customFormat="true" ht="54.75" hidden="false" customHeight="true" outlineLevel="0" collapsed="false">
      <c r="A225" s="110"/>
      <c r="B225" s="110"/>
      <c r="C225" s="90" t="s">
        <v>501</v>
      </c>
      <c r="D225" s="90" t="s">
        <v>502</v>
      </c>
      <c r="E225" s="48" t="s">
        <v>503</v>
      </c>
      <c r="F225" s="91" t="s">
        <v>485</v>
      </c>
      <c r="G225" s="47" t="s">
        <v>504</v>
      </c>
      <c r="H225" s="91" t="s">
        <v>505</v>
      </c>
      <c r="I225" s="90" t="s">
        <v>482</v>
      </c>
      <c r="J225" s="48" t="s">
        <v>506</v>
      </c>
    </row>
    <row r="226" s="2" customFormat="true" ht="54.75" hidden="false" customHeight="true" outlineLevel="0" collapsed="false">
      <c r="A226" s="110" t="s">
        <v>518</v>
      </c>
      <c r="B226" s="110" t="s">
        <v>476</v>
      </c>
      <c r="C226" s="90" t="s">
        <v>477</v>
      </c>
      <c r="D226" s="90" t="s">
        <v>478</v>
      </c>
      <c r="E226" s="48" t="s">
        <v>509</v>
      </c>
      <c r="F226" s="91" t="s">
        <v>480</v>
      </c>
      <c r="G226" s="47" t="s">
        <v>233</v>
      </c>
      <c r="H226" s="90" t="s">
        <v>481</v>
      </c>
      <c r="I226" s="90" t="s">
        <v>482</v>
      </c>
      <c r="J226" s="48" t="s">
        <v>510</v>
      </c>
    </row>
    <row r="227" s="2" customFormat="true" ht="54.75" hidden="false" customHeight="true" outlineLevel="0" collapsed="false">
      <c r="A227" s="110"/>
      <c r="B227" s="110"/>
      <c r="C227" s="90" t="s">
        <v>477</v>
      </c>
      <c r="D227" s="90" t="s">
        <v>478</v>
      </c>
      <c r="E227" s="48" t="s">
        <v>511</v>
      </c>
      <c r="F227" s="91" t="s">
        <v>480</v>
      </c>
      <c r="G227" s="47" t="s">
        <v>486</v>
      </c>
      <c r="H227" s="90" t="s">
        <v>481</v>
      </c>
      <c r="I227" s="90" t="s">
        <v>482</v>
      </c>
      <c r="J227" s="48" t="s">
        <v>512</v>
      </c>
    </row>
    <row r="228" s="2" customFormat="true" ht="54.75" hidden="false" customHeight="true" outlineLevel="0" collapsed="false">
      <c r="A228" s="110"/>
      <c r="B228" s="110"/>
      <c r="C228" s="90" t="s">
        <v>477</v>
      </c>
      <c r="D228" s="90" t="s">
        <v>478</v>
      </c>
      <c r="E228" s="48" t="s">
        <v>513</v>
      </c>
      <c r="F228" s="91" t="s">
        <v>480</v>
      </c>
      <c r="G228" s="47" t="s">
        <v>486</v>
      </c>
      <c r="H228" s="90" t="s">
        <v>481</v>
      </c>
      <c r="I228" s="90" t="s">
        <v>482</v>
      </c>
      <c r="J228" s="48" t="s">
        <v>514</v>
      </c>
    </row>
    <row r="229" s="2" customFormat="true" ht="54.75" hidden="false" customHeight="true" outlineLevel="0" collapsed="false">
      <c r="A229" s="110"/>
      <c r="B229" s="110"/>
      <c r="C229" s="90" t="s">
        <v>492</v>
      </c>
      <c r="D229" s="90" t="s">
        <v>493</v>
      </c>
      <c r="E229" s="48" t="s">
        <v>494</v>
      </c>
      <c r="F229" s="91" t="s">
        <v>480</v>
      </c>
      <c r="G229" s="48" t="s">
        <v>495</v>
      </c>
      <c r="H229" s="91"/>
      <c r="I229" s="90" t="s">
        <v>496</v>
      </c>
      <c r="J229" s="48" t="s">
        <v>515</v>
      </c>
    </row>
    <row r="230" s="2" customFormat="true" ht="54.75" hidden="false" customHeight="true" outlineLevel="0" collapsed="false">
      <c r="A230" s="110"/>
      <c r="B230" s="110"/>
      <c r="C230" s="90" t="s">
        <v>501</v>
      </c>
      <c r="D230" s="90" t="s">
        <v>502</v>
      </c>
      <c r="E230" s="48" t="s">
        <v>507</v>
      </c>
      <c r="F230" s="91" t="s">
        <v>485</v>
      </c>
      <c r="G230" s="47" t="s">
        <v>504</v>
      </c>
      <c r="H230" s="91" t="s">
        <v>505</v>
      </c>
      <c r="I230" s="90" t="s">
        <v>482</v>
      </c>
      <c r="J230" s="48" t="s">
        <v>516</v>
      </c>
    </row>
    <row r="231" s="2" customFormat="true" ht="54.75" hidden="false" customHeight="true" outlineLevel="0" collapsed="false">
      <c r="A231" s="110"/>
      <c r="B231" s="110"/>
      <c r="C231" s="90" t="s">
        <v>501</v>
      </c>
      <c r="D231" s="90" t="s">
        <v>502</v>
      </c>
      <c r="E231" s="48" t="s">
        <v>503</v>
      </c>
      <c r="F231" s="91" t="s">
        <v>485</v>
      </c>
      <c r="G231" s="47" t="s">
        <v>504</v>
      </c>
      <c r="H231" s="91" t="s">
        <v>505</v>
      </c>
      <c r="I231" s="90" t="s">
        <v>482</v>
      </c>
      <c r="J231" s="48" t="s">
        <v>506</v>
      </c>
    </row>
    <row r="232" s="2" customFormat="true" ht="54.75" hidden="false" customHeight="true" outlineLevel="0" collapsed="false">
      <c r="A232" s="110" t="s">
        <v>525</v>
      </c>
      <c r="B232" s="110" t="s">
        <v>476</v>
      </c>
      <c r="C232" s="90" t="s">
        <v>477</v>
      </c>
      <c r="D232" s="90" t="s">
        <v>478</v>
      </c>
      <c r="E232" s="48" t="s">
        <v>479</v>
      </c>
      <c r="F232" s="91" t="s">
        <v>480</v>
      </c>
      <c r="G232" s="47" t="s">
        <v>233</v>
      </c>
      <c r="H232" s="90" t="s">
        <v>481</v>
      </c>
      <c r="I232" s="90" t="s">
        <v>482</v>
      </c>
      <c r="J232" s="48" t="s">
        <v>483</v>
      </c>
    </row>
    <row r="233" s="2" customFormat="true" ht="54.75" hidden="false" customHeight="true" outlineLevel="0" collapsed="false">
      <c r="A233" s="110"/>
      <c r="B233" s="110"/>
      <c r="C233" s="90" t="s">
        <v>477</v>
      </c>
      <c r="D233" s="90" t="s">
        <v>478</v>
      </c>
      <c r="E233" s="48" t="s">
        <v>484</v>
      </c>
      <c r="F233" s="91" t="s">
        <v>485</v>
      </c>
      <c r="G233" s="47" t="s">
        <v>486</v>
      </c>
      <c r="H233" s="90" t="s">
        <v>487</v>
      </c>
      <c r="I233" s="90" t="s">
        <v>482</v>
      </c>
      <c r="J233" s="48" t="s">
        <v>488</v>
      </c>
    </row>
    <row r="234" s="2" customFormat="true" ht="54.75" hidden="false" customHeight="true" outlineLevel="0" collapsed="false">
      <c r="A234" s="110"/>
      <c r="B234" s="110"/>
      <c r="C234" s="90" t="s">
        <v>477</v>
      </c>
      <c r="D234" s="90" t="s">
        <v>478</v>
      </c>
      <c r="E234" s="48" t="s">
        <v>489</v>
      </c>
      <c r="F234" s="91" t="s">
        <v>480</v>
      </c>
      <c r="G234" s="47" t="s">
        <v>486</v>
      </c>
      <c r="H234" s="90" t="s">
        <v>490</v>
      </c>
      <c r="I234" s="90" t="s">
        <v>482</v>
      </c>
      <c r="J234" s="48" t="s">
        <v>491</v>
      </c>
    </row>
    <row r="235" s="2" customFormat="true" ht="54.75" hidden="false" customHeight="true" outlineLevel="0" collapsed="false">
      <c r="A235" s="110"/>
      <c r="B235" s="110"/>
      <c r="C235" s="90" t="s">
        <v>492</v>
      </c>
      <c r="D235" s="90" t="s">
        <v>493</v>
      </c>
      <c r="E235" s="48" t="s">
        <v>494</v>
      </c>
      <c r="F235" s="91" t="s">
        <v>480</v>
      </c>
      <c r="G235" s="48" t="s">
        <v>495</v>
      </c>
      <c r="H235" s="91"/>
      <c r="I235" s="90" t="s">
        <v>496</v>
      </c>
      <c r="J235" s="48" t="s">
        <v>497</v>
      </c>
    </row>
    <row r="236" s="2" customFormat="true" ht="54.75" hidden="false" customHeight="true" outlineLevel="0" collapsed="false">
      <c r="A236" s="110"/>
      <c r="B236" s="110"/>
      <c r="C236" s="90" t="s">
        <v>492</v>
      </c>
      <c r="D236" s="90" t="s">
        <v>493</v>
      </c>
      <c r="E236" s="48" t="s">
        <v>498</v>
      </c>
      <c r="F236" s="91" t="s">
        <v>480</v>
      </c>
      <c r="G236" s="48" t="s">
        <v>499</v>
      </c>
      <c r="H236" s="91"/>
      <c r="I236" s="90" t="s">
        <v>496</v>
      </c>
      <c r="J236" s="48" t="s">
        <v>500</v>
      </c>
    </row>
    <row r="237" s="2" customFormat="true" ht="54.75" hidden="false" customHeight="true" outlineLevel="0" collapsed="false">
      <c r="A237" s="110"/>
      <c r="B237" s="110"/>
      <c r="C237" s="90" t="s">
        <v>501</v>
      </c>
      <c r="D237" s="90" t="s">
        <v>502</v>
      </c>
      <c r="E237" s="48" t="s">
        <v>503</v>
      </c>
      <c r="F237" s="91" t="s">
        <v>485</v>
      </c>
      <c r="G237" s="47" t="s">
        <v>504</v>
      </c>
      <c r="H237" s="91" t="s">
        <v>505</v>
      </c>
      <c r="I237" s="90" t="s">
        <v>482</v>
      </c>
      <c r="J237" s="48" t="s">
        <v>506</v>
      </c>
    </row>
    <row r="238" s="2" customFormat="true" ht="54.75" hidden="false" customHeight="true" outlineLevel="0" collapsed="false">
      <c r="A238" s="110"/>
      <c r="B238" s="110"/>
      <c r="C238" s="90" t="s">
        <v>501</v>
      </c>
      <c r="D238" s="90" t="s">
        <v>502</v>
      </c>
      <c r="E238" s="48" t="s">
        <v>507</v>
      </c>
      <c r="F238" s="91" t="s">
        <v>485</v>
      </c>
      <c r="G238" s="47" t="s">
        <v>504</v>
      </c>
      <c r="H238" s="91" t="s">
        <v>505</v>
      </c>
      <c r="I238" s="90" t="s">
        <v>482</v>
      </c>
      <c r="J238" s="48" t="s">
        <v>508</v>
      </c>
    </row>
    <row r="239" s="2" customFormat="true" ht="42" hidden="false" customHeight="true" outlineLevel="0" collapsed="false">
      <c r="A239" s="48" t="s">
        <v>77</v>
      </c>
      <c r="B239" s="59"/>
      <c r="C239" s="59"/>
      <c r="D239" s="59"/>
      <c r="E239" s="59"/>
      <c r="F239" s="111"/>
      <c r="G239" s="59"/>
      <c r="H239" s="111"/>
      <c r="I239" s="111"/>
      <c r="J239" s="59"/>
    </row>
    <row r="240" s="2" customFormat="true" ht="54.75" hidden="false" customHeight="true" outlineLevel="0" collapsed="false">
      <c r="A240" s="110" t="s">
        <v>524</v>
      </c>
      <c r="B240" s="110" t="s">
        <v>476</v>
      </c>
      <c r="C240" s="90" t="s">
        <v>477</v>
      </c>
      <c r="D240" s="90" t="s">
        <v>478</v>
      </c>
      <c r="E240" s="48" t="s">
        <v>509</v>
      </c>
      <c r="F240" s="91" t="s">
        <v>480</v>
      </c>
      <c r="G240" s="47" t="s">
        <v>233</v>
      </c>
      <c r="H240" s="90" t="s">
        <v>481</v>
      </c>
      <c r="I240" s="90" t="s">
        <v>482</v>
      </c>
      <c r="J240" s="48" t="s">
        <v>510</v>
      </c>
    </row>
    <row r="241" s="2" customFormat="true" ht="54.75" hidden="false" customHeight="true" outlineLevel="0" collapsed="false">
      <c r="A241" s="110"/>
      <c r="B241" s="110"/>
      <c r="C241" s="90" t="s">
        <v>477</v>
      </c>
      <c r="D241" s="90" t="s">
        <v>478</v>
      </c>
      <c r="E241" s="48" t="s">
        <v>511</v>
      </c>
      <c r="F241" s="91" t="s">
        <v>480</v>
      </c>
      <c r="G241" s="47" t="s">
        <v>486</v>
      </c>
      <c r="H241" s="90" t="s">
        <v>481</v>
      </c>
      <c r="I241" s="90" t="s">
        <v>482</v>
      </c>
      <c r="J241" s="48" t="s">
        <v>512</v>
      </c>
    </row>
    <row r="242" s="2" customFormat="true" ht="54.75" hidden="false" customHeight="true" outlineLevel="0" collapsed="false">
      <c r="A242" s="110"/>
      <c r="B242" s="110"/>
      <c r="C242" s="90" t="s">
        <v>477</v>
      </c>
      <c r="D242" s="90" t="s">
        <v>478</v>
      </c>
      <c r="E242" s="48" t="s">
        <v>513</v>
      </c>
      <c r="F242" s="91" t="s">
        <v>480</v>
      </c>
      <c r="G242" s="47" t="s">
        <v>233</v>
      </c>
      <c r="H242" s="90" t="s">
        <v>481</v>
      </c>
      <c r="I242" s="90" t="s">
        <v>482</v>
      </c>
      <c r="J242" s="48" t="s">
        <v>514</v>
      </c>
    </row>
    <row r="243" s="2" customFormat="true" ht="54.75" hidden="false" customHeight="true" outlineLevel="0" collapsed="false">
      <c r="A243" s="110"/>
      <c r="B243" s="110"/>
      <c r="C243" s="90" t="s">
        <v>492</v>
      </c>
      <c r="D243" s="90" t="s">
        <v>493</v>
      </c>
      <c r="E243" s="48" t="s">
        <v>494</v>
      </c>
      <c r="F243" s="91" t="s">
        <v>480</v>
      </c>
      <c r="G243" s="48" t="s">
        <v>495</v>
      </c>
      <c r="H243" s="91"/>
      <c r="I243" s="90" t="s">
        <v>496</v>
      </c>
      <c r="J243" s="48" t="s">
        <v>515</v>
      </c>
    </row>
    <row r="244" s="2" customFormat="true" ht="54.75" hidden="false" customHeight="true" outlineLevel="0" collapsed="false">
      <c r="A244" s="110"/>
      <c r="B244" s="110"/>
      <c r="C244" s="90" t="s">
        <v>501</v>
      </c>
      <c r="D244" s="90" t="s">
        <v>502</v>
      </c>
      <c r="E244" s="48" t="s">
        <v>507</v>
      </c>
      <c r="F244" s="91" t="s">
        <v>485</v>
      </c>
      <c r="G244" s="47" t="s">
        <v>504</v>
      </c>
      <c r="H244" s="91" t="s">
        <v>505</v>
      </c>
      <c r="I244" s="90" t="s">
        <v>482</v>
      </c>
      <c r="J244" s="48" t="s">
        <v>516</v>
      </c>
    </row>
    <row r="245" s="2" customFormat="true" ht="54.75" hidden="false" customHeight="true" outlineLevel="0" collapsed="false">
      <c r="A245" s="110"/>
      <c r="B245" s="110"/>
      <c r="C245" s="90" t="s">
        <v>501</v>
      </c>
      <c r="D245" s="90" t="s">
        <v>502</v>
      </c>
      <c r="E245" s="48" t="s">
        <v>503</v>
      </c>
      <c r="F245" s="91" t="s">
        <v>485</v>
      </c>
      <c r="G245" s="47" t="s">
        <v>504</v>
      </c>
      <c r="H245" s="91" t="s">
        <v>505</v>
      </c>
      <c r="I245" s="90" t="s">
        <v>482</v>
      </c>
      <c r="J245" s="48" t="s">
        <v>506</v>
      </c>
    </row>
    <row r="246" s="2" customFormat="true" ht="54.75" hidden="false" customHeight="true" outlineLevel="0" collapsed="false">
      <c r="A246" s="110" t="s">
        <v>475</v>
      </c>
      <c r="B246" s="110" t="s">
        <v>476</v>
      </c>
      <c r="C246" s="90" t="s">
        <v>477</v>
      </c>
      <c r="D246" s="90" t="s">
        <v>478</v>
      </c>
      <c r="E246" s="48" t="s">
        <v>479</v>
      </c>
      <c r="F246" s="91" t="s">
        <v>480</v>
      </c>
      <c r="G246" s="47" t="s">
        <v>233</v>
      </c>
      <c r="H246" s="90" t="s">
        <v>481</v>
      </c>
      <c r="I246" s="90" t="s">
        <v>482</v>
      </c>
      <c r="J246" s="48" t="s">
        <v>483</v>
      </c>
    </row>
    <row r="247" s="2" customFormat="true" ht="54.75" hidden="false" customHeight="true" outlineLevel="0" collapsed="false">
      <c r="A247" s="110"/>
      <c r="B247" s="110"/>
      <c r="C247" s="90" t="s">
        <v>477</v>
      </c>
      <c r="D247" s="90" t="s">
        <v>478</v>
      </c>
      <c r="E247" s="48" t="s">
        <v>484</v>
      </c>
      <c r="F247" s="91" t="s">
        <v>485</v>
      </c>
      <c r="G247" s="47" t="s">
        <v>486</v>
      </c>
      <c r="H247" s="90" t="s">
        <v>487</v>
      </c>
      <c r="I247" s="90" t="s">
        <v>482</v>
      </c>
      <c r="J247" s="48" t="s">
        <v>488</v>
      </c>
    </row>
    <row r="248" s="2" customFormat="true" ht="54.75" hidden="false" customHeight="true" outlineLevel="0" collapsed="false">
      <c r="A248" s="110"/>
      <c r="B248" s="110"/>
      <c r="C248" s="90" t="s">
        <v>477</v>
      </c>
      <c r="D248" s="90" t="s">
        <v>478</v>
      </c>
      <c r="E248" s="48" t="s">
        <v>489</v>
      </c>
      <c r="F248" s="91" t="s">
        <v>480</v>
      </c>
      <c r="G248" s="47" t="s">
        <v>486</v>
      </c>
      <c r="H248" s="90" t="s">
        <v>490</v>
      </c>
      <c r="I248" s="90" t="s">
        <v>482</v>
      </c>
      <c r="J248" s="48" t="s">
        <v>491</v>
      </c>
    </row>
    <row r="249" s="2" customFormat="true" ht="54.75" hidden="false" customHeight="true" outlineLevel="0" collapsed="false">
      <c r="A249" s="110"/>
      <c r="B249" s="110"/>
      <c r="C249" s="90" t="s">
        <v>492</v>
      </c>
      <c r="D249" s="90" t="s">
        <v>493</v>
      </c>
      <c r="E249" s="48" t="s">
        <v>494</v>
      </c>
      <c r="F249" s="91" t="s">
        <v>480</v>
      </c>
      <c r="G249" s="48" t="s">
        <v>495</v>
      </c>
      <c r="H249" s="91"/>
      <c r="I249" s="90" t="s">
        <v>496</v>
      </c>
      <c r="J249" s="48" t="s">
        <v>497</v>
      </c>
    </row>
    <row r="250" s="2" customFormat="true" ht="54.75" hidden="false" customHeight="true" outlineLevel="0" collapsed="false">
      <c r="A250" s="110"/>
      <c r="B250" s="110"/>
      <c r="C250" s="90" t="s">
        <v>492</v>
      </c>
      <c r="D250" s="90" t="s">
        <v>493</v>
      </c>
      <c r="E250" s="48" t="s">
        <v>498</v>
      </c>
      <c r="F250" s="91" t="s">
        <v>480</v>
      </c>
      <c r="G250" s="48" t="s">
        <v>499</v>
      </c>
      <c r="H250" s="91"/>
      <c r="I250" s="90" t="s">
        <v>496</v>
      </c>
      <c r="J250" s="48" t="s">
        <v>500</v>
      </c>
    </row>
    <row r="251" s="2" customFormat="true" ht="54.75" hidden="false" customHeight="true" outlineLevel="0" collapsed="false">
      <c r="A251" s="110"/>
      <c r="B251" s="110"/>
      <c r="C251" s="90" t="s">
        <v>501</v>
      </c>
      <c r="D251" s="90" t="s">
        <v>502</v>
      </c>
      <c r="E251" s="48" t="s">
        <v>503</v>
      </c>
      <c r="F251" s="91" t="s">
        <v>485</v>
      </c>
      <c r="G251" s="47" t="s">
        <v>504</v>
      </c>
      <c r="H251" s="91" t="s">
        <v>505</v>
      </c>
      <c r="I251" s="90" t="s">
        <v>482</v>
      </c>
      <c r="J251" s="48" t="s">
        <v>506</v>
      </c>
    </row>
    <row r="252" s="2" customFormat="true" ht="54.75" hidden="false" customHeight="true" outlineLevel="0" collapsed="false">
      <c r="A252" s="110"/>
      <c r="B252" s="110"/>
      <c r="C252" s="90" t="s">
        <v>501</v>
      </c>
      <c r="D252" s="90" t="s">
        <v>502</v>
      </c>
      <c r="E252" s="48" t="s">
        <v>507</v>
      </c>
      <c r="F252" s="91" t="s">
        <v>485</v>
      </c>
      <c r="G252" s="47" t="s">
        <v>504</v>
      </c>
      <c r="H252" s="91" t="s">
        <v>505</v>
      </c>
      <c r="I252" s="90" t="s">
        <v>482</v>
      </c>
      <c r="J252" s="48" t="s">
        <v>508</v>
      </c>
    </row>
    <row r="253" s="2" customFormat="true" ht="54.75" hidden="false" customHeight="true" outlineLevel="0" collapsed="false">
      <c r="A253" s="110" t="s">
        <v>522</v>
      </c>
      <c r="B253" s="110" t="s">
        <v>476</v>
      </c>
      <c r="C253" s="90" t="s">
        <v>477</v>
      </c>
      <c r="D253" s="90" t="s">
        <v>478</v>
      </c>
      <c r="E253" s="48" t="s">
        <v>479</v>
      </c>
      <c r="F253" s="91" t="s">
        <v>480</v>
      </c>
      <c r="G253" s="47" t="s">
        <v>233</v>
      </c>
      <c r="H253" s="90" t="s">
        <v>481</v>
      </c>
      <c r="I253" s="90" t="s">
        <v>482</v>
      </c>
      <c r="J253" s="48" t="s">
        <v>483</v>
      </c>
    </row>
    <row r="254" s="2" customFormat="true" ht="54.75" hidden="false" customHeight="true" outlineLevel="0" collapsed="false">
      <c r="A254" s="110"/>
      <c r="B254" s="110"/>
      <c r="C254" s="90" t="s">
        <v>477</v>
      </c>
      <c r="D254" s="90" t="s">
        <v>478</v>
      </c>
      <c r="E254" s="48" t="s">
        <v>484</v>
      </c>
      <c r="F254" s="91" t="s">
        <v>485</v>
      </c>
      <c r="G254" s="47" t="s">
        <v>486</v>
      </c>
      <c r="H254" s="90" t="s">
        <v>487</v>
      </c>
      <c r="I254" s="90" t="s">
        <v>482</v>
      </c>
      <c r="J254" s="48" t="s">
        <v>488</v>
      </c>
    </row>
    <row r="255" s="2" customFormat="true" ht="54.75" hidden="false" customHeight="true" outlineLevel="0" collapsed="false">
      <c r="A255" s="110"/>
      <c r="B255" s="110"/>
      <c r="C255" s="90" t="s">
        <v>477</v>
      </c>
      <c r="D255" s="90" t="s">
        <v>478</v>
      </c>
      <c r="E255" s="48" t="s">
        <v>489</v>
      </c>
      <c r="F255" s="91" t="s">
        <v>480</v>
      </c>
      <c r="G255" s="47" t="s">
        <v>486</v>
      </c>
      <c r="H255" s="90" t="s">
        <v>490</v>
      </c>
      <c r="I255" s="90" t="s">
        <v>482</v>
      </c>
      <c r="J255" s="48" t="s">
        <v>491</v>
      </c>
    </row>
    <row r="256" s="2" customFormat="true" ht="54.75" hidden="false" customHeight="true" outlineLevel="0" collapsed="false">
      <c r="A256" s="110"/>
      <c r="B256" s="110"/>
      <c r="C256" s="90" t="s">
        <v>492</v>
      </c>
      <c r="D256" s="90" t="s">
        <v>493</v>
      </c>
      <c r="E256" s="48" t="s">
        <v>494</v>
      </c>
      <c r="F256" s="91" t="s">
        <v>480</v>
      </c>
      <c r="G256" s="48" t="s">
        <v>495</v>
      </c>
      <c r="H256" s="91"/>
      <c r="I256" s="90" t="s">
        <v>496</v>
      </c>
      <c r="J256" s="48" t="s">
        <v>497</v>
      </c>
    </row>
    <row r="257" s="2" customFormat="true" ht="54.75" hidden="false" customHeight="true" outlineLevel="0" collapsed="false">
      <c r="A257" s="110"/>
      <c r="B257" s="110"/>
      <c r="C257" s="90" t="s">
        <v>492</v>
      </c>
      <c r="D257" s="90" t="s">
        <v>493</v>
      </c>
      <c r="E257" s="48" t="s">
        <v>498</v>
      </c>
      <c r="F257" s="91" t="s">
        <v>480</v>
      </c>
      <c r="G257" s="48" t="s">
        <v>499</v>
      </c>
      <c r="H257" s="91"/>
      <c r="I257" s="90" t="s">
        <v>496</v>
      </c>
      <c r="J257" s="48" t="s">
        <v>500</v>
      </c>
    </row>
    <row r="258" s="2" customFormat="true" ht="54.75" hidden="false" customHeight="true" outlineLevel="0" collapsed="false">
      <c r="A258" s="110"/>
      <c r="B258" s="110"/>
      <c r="C258" s="90" t="s">
        <v>501</v>
      </c>
      <c r="D258" s="90" t="s">
        <v>502</v>
      </c>
      <c r="E258" s="48" t="s">
        <v>503</v>
      </c>
      <c r="F258" s="91" t="s">
        <v>485</v>
      </c>
      <c r="G258" s="47" t="s">
        <v>504</v>
      </c>
      <c r="H258" s="91" t="s">
        <v>505</v>
      </c>
      <c r="I258" s="90" t="s">
        <v>482</v>
      </c>
      <c r="J258" s="48" t="s">
        <v>506</v>
      </c>
    </row>
    <row r="259" s="2" customFormat="true" ht="54.75" hidden="false" customHeight="true" outlineLevel="0" collapsed="false">
      <c r="A259" s="110"/>
      <c r="B259" s="110"/>
      <c r="C259" s="90" t="s">
        <v>501</v>
      </c>
      <c r="D259" s="90" t="s">
        <v>502</v>
      </c>
      <c r="E259" s="48" t="s">
        <v>507</v>
      </c>
      <c r="F259" s="91" t="s">
        <v>485</v>
      </c>
      <c r="G259" s="47" t="s">
        <v>504</v>
      </c>
      <c r="H259" s="91" t="s">
        <v>505</v>
      </c>
      <c r="I259" s="90" t="s">
        <v>482</v>
      </c>
      <c r="J259" s="48" t="s">
        <v>508</v>
      </c>
    </row>
    <row r="260" s="2" customFormat="true" ht="54.75" hidden="false" customHeight="true" outlineLevel="0" collapsed="false">
      <c r="A260" s="110" t="s">
        <v>519</v>
      </c>
      <c r="B260" s="110" t="s">
        <v>476</v>
      </c>
      <c r="C260" s="90" t="s">
        <v>477</v>
      </c>
      <c r="D260" s="90" t="s">
        <v>478</v>
      </c>
      <c r="E260" s="48" t="s">
        <v>509</v>
      </c>
      <c r="F260" s="91" t="s">
        <v>480</v>
      </c>
      <c r="G260" s="47" t="s">
        <v>233</v>
      </c>
      <c r="H260" s="90" t="s">
        <v>481</v>
      </c>
      <c r="I260" s="90" t="s">
        <v>482</v>
      </c>
      <c r="J260" s="48" t="s">
        <v>510</v>
      </c>
    </row>
    <row r="261" s="2" customFormat="true" ht="54.75" hidden="false" customHeight="true" outlineLevel="0" collapsed="false">
      <c r="A261" s="110"/>
      <c r="B261" s="110"/>
      <c r="C261" s="90" t="s">
        <v>477</v>
      </c>
      <c r="D261" s="90" t="s">
        <v>478</v>
      </c>
      <c r="E261" s="48" t="s">
        <v>511</v>
      </c>
      <c r="F261" s="91" t="s">
        <v>480</v>
      </c>
      <c r="G261" s="47" t="s">
        <v>486</v>
      </c>
      <c r="H261" s="90" t="s">
        <v>481</v>
      </c>
      <c r="I261" s="90" t="s">
        <v>482</v>
      </c>
      <c r="J261" s="48" t="s">
        <v>512</v>
      </c>
    </row>
    <row r="262" s="2" customFormat="true" ht="54.75" hidden="false" customHeight="true" outlineLevel="0" collapsed="false">
      <c r="A262" s="110"/>
      <c r="B262" s="110"/>
      <c r="C262" s="90" t="s">
        <v>477</v>
      </c>
      <c r="D262" s="90" t="s">
        <v>478</v>
      </c>
      <c r="E262" s="48" t="s">
        <v>513</v>
      </c>
      <c r="F262" s="91" t="s">
        <v>480</v>
      </c>
      <c r="G262" s="47" t="s">
        <v>233</v>
      </c>
      <c r="H262" s="90" t="s">
        <v>481</v>
      </c>
      <c r="I262" s="90" t="s">
        <v>482</v>
      </c>
      <c r="J262" s="48" t="s">
        <v>514</v>
      </c>
    </row>
    <row r="263" s="2" customFormat="true" ht="54.75" hidden="false" customHeight="true" outlineLevel="0" collapsed="false">
      <c r="A263" s="110"/>
      <c r="B263" s="110"/>
      <c r="C263" s="90" t="s">
        <v>492</v>
      </c>
      <c r="D263" s="90" t="s">
        <v>493</v>
      </c>
      <c r="E263" s="48" t="s">
        <v>494</v>
      </c>
      <c r="F263" s="91" t="s">
        <v>480</v>
      </c>
      <c r="G263" s="48" t="s">
        <v>495</v>
      </c>
      <c r="H263" s="91"/>
      <c r="I263" s="90" t="s">
        <v>496</v>
      </c>
      <c r="J263" s="48" t="s">
        <v>515</v>
      </c>
    </row>
    <row r="264" s="2" customFormat="true" ht="54.75" hidden="false" customHeight="true" outlineLevel="0" collapsed="false">
      <c r="A264" s="110"/>
      <c r="B264" s="110"/>
      <c r="C264" s="90" t="s">
        <v>501</v>
      </c>
      <c r="D264" s="90" t="s">
        <v>502</v>
      </c>
      <c r="E264" s="48" t="s">
        <v>507</v>
      </c>
      <c r="F264" s="91" t="s">
        <v>485</v>
      </c>
      <c r="G264" s="47" t="s">
        <v>504</v>
      </c>
      <c r="H264" s="91" t="s">
        <v>505</v>
      </c>
      <c r="I264" s="90" t="s">
        <v>482</v>
      </c>
      <c r="J264" s="48" t="s">
        <v>516</v>
      </c>
    </row>
    <row r="265" s="2" customFormat="true" ht="54.75" hidden="false" customHeight="true" outlineLevel="0" collapsed="false">
      <c r="A265" s="110"/>
      <c r="B265" s="110"/>
      <c r="C265" s="90" t="s">
        <v>501</v>
      </c>
      <c r="D265" s="90" t="s">
        <v>502</v>
      </c>
      <c r="E265" s="48" t="s">
        <v>503</v>
      </c>
      <c r="F265" s="91" t="s">
        <v>485</v>
      </c>
      <c r="G265" s="47" t="s">
        <v>504</v>
      </c>
      <c r="H265" s="91" t="s">
        <v>505</v>
      </c>
      <c r="I265" s="90" t="s">
        <v>482</v>
      </c>
      <c r="J265" s="48" t="s">
        <v>506</v>
      </c>
    </row>
    <row r="266" s="2" customFormat="true" ht="54.75" hidden="false" customHeight="true" outlineLevel="0" collapsed="false">
      <c r="A266" s="110" t="s">
        <v>518</v>
      </c>
      <c r="B266" s="110" t="s">
        <v>476</v>
      </c>
      <c r="C266" s="90" t="s">
        <v>477</v>
      </c>
      <c r="D266" s="90" t="s">
        <v>478</v>
      </c>
      <c r="E266" s="48" t="s">
        <v>509</v>
      </c>
      <c r="F266" s="91" t="s">
        <v>480</v>
      </c>
      <c r="G266" s="47" t="s">
        <v>233</v>
      </c>
      <c r="H266" s="90" t="s">
        <v>481</v>
      </c>
      <c r="I266" s="90" t="s">
        <v>482</v>
      </c>
      <c r="J266" s="48" t="s">
        <v>510</v>
      </c>
    </row>
    <row r="267" s="2" customFormat="true" ht="54.75" hidden="false" customHeight="true" outlineLevel="0" collapsed="false">
      <c r="A267" s="110"/>
      <c r="B267" s="110"/>
      <c r="C267" s="90" t="s">
        <v>477</v>
      </c>
      <c r="D267" s="90" t="s">
        <v>478</v>
      </c>
      <c r="E267" s="48" t="s">
        <v>511</v>
      </c>
      <c r="F267" s="91" t="s">
        <v>480</v>
      </c>
      <c r="G267" s="47" t="s">
        <v>486</v>
      </c>
      <c r="H267" s="90" t="s">
        <v>481</v>
      </c>
      <c r="I267" s="90" t="s">
        <v>482</v>
      </c>
      <c r="J267" s="48" t="s">
        <v>512</v>
      </c>
    </row>
    <row r="268" s="2" customFormat="true" ht="54.75" hidden="false" customHeight="true" outlineLevel="0" collapsed="false">
      <c r="A268" s="110"/>
      <c r="B268" s="110"/>
      <c r="C268" s="90" t="s">
        <v>477</v>
      </c>
      <c r="D268" s="90" t="s">
        <v>478</v>
      </c>
      <c r="E268" s="48" t="s">
        <v>513</v>
      </c>
      <c r="F268" s="91" t="s">
        <v>480</v>
      </c>
      <c r="G268" s="47" t="s">
        <v>233</v>
      </c>
      <c r="H268" s="90" t="s">
        <v>481</v>
      </c>
      <c r="I268" s="90" t="s">
        <v>482</v>
      </c>
      <c r="J268" s="48" t="s">
        <v>514</v>
      </c>
    </row>
    <row r="269" s="2" customFormat="true" ht="54.75" hidden="false" customHeight="true" outlineLevel="0" collapsed="false">
      <c r="A269" s="110"/>
      <c r="B269" s="110"/>
      <c r="C269" s="90" t="s">
        <v>492</v>
      </c>
      <c r="D269" s="90" t="s">
        <v>493</v>
      </c>
      <c r="E269" s="48" t="s">
        <v>494</v>
      </c>
      <c r="F269" s="91" t="s">
        <v>480</v>
      </c>
      <c r="G269" s="48" t="s">
        <v>495</v>
      </c>
      <c r="H269" s="91"/>
      <c r="I269" s="90" t="s">
        <v>496</v>
      </c>
      <c r="J269" s="48" t="s">
        <v>515</v>
      </c>
    </row>
    <row r="270" s="2" customFormat="true" ht="54.75" hidden="false" customHeight="true" outlineLevel="0" collapsed="false">
      <c r="A270" s="110"/>
      <c r="B270" s="110"/>
      <c r="C270" s="90" t="s">
        <v>501</v>
      </c>
      <c r="D270" s="90" t="s">
        <v>502</v>
      </c>
      <c r="E270" s="48" t="s">
        <v>507</v>
      </c>
      <c r="F270" s="91" t="s">
        <v>485</v>
      </c>
      <c r="G270" s="47" t="s">
        <v>504</v>
      </c>
      <c r="H270" s="91" t="s">
        <v>505</v>
      </c>
      <c r="I270" s="90" t="s">
        <v>482</v>
      </c>
      <c r="J270" s="48" t="s">
        <v>516</v>
      </c>
    </row>
    <row r="271" s="2" customFormat="true" ht="54.75" hidden="false" customHeight="true" outlineLevel="0" collapsed="false">
      <c r="A271" s="110"/>
      <c r="B271" s="110"/>
      <c r="C271" s="90" t="s">
        <v>501</v>
      </c>
      <c r="D271" s="90" t="s">
        <v>502</v>
      </c>
      <c r="E271" s="48" t="s">
        <v>503</v>
      </c>
      <c r="F271" s="91" t="s">
        <v>485</v>
      </c>
      <c r="G271" s="47" t="s">
        <v>504</v>
      </c>
      <c r="H271" s="91" t="s">
        <v>505</v>
      </c>
      <c r="I271" s="90" t="s">
        <v>482</v>
      </c>
      <c r="J271" s="48" t="s">
        <v>506</v>
      </c>
    </row>
    <row r="272" s="2" customFormat="true" ht="54.75" hidden="false" customHeight="true" outlineLevel="0" collapsed="false">
      <c r="A272" s="110" t="s">
        <v>190</v>
      </c>
      <c r="B272" s="110" t="s">
        <v>476</v>
      </c>
      <c r="C272" s="90" t="s">
        <v>477</v>
      </c>
      <c r="D272" s="90" t="s">
        <v>478</v>
      </c>
      <c r="E272" s="48" t="s">
        <v>509</v>
      </c>
      <c r="F272" s="91" t="s">
        <v>480</v>
      </c>
      <c r="G272" s="47" t="s">
        <v>233</v>
      </c>
      <c r="H272" s="90" t="s">
        <v>481</v>
      </c>
      <c r="I272" s="90" t="s">
        <v>482</v>
      </c>
      <c r="J272" s="48" t="s">
        <v>510</v>
      </c>
    </row>
    <row r="273" s="2" customFormat="true" ht="54.75" hidden="false" customHeight="true" outlineLevel="0" collapsed="false">
      <c r="A273" s="110"/>
      <c r="B273" s="110"/>
      <c r="C273" s="90" t="s">
        <v>477</v>
      </c>
      <c r="D273" s="90" t="s">
        <v>478</v>
      </c>
      <c r="E273" s="48" t="s">
        <v>511</v>
      </c>
      <c r="F273" s="91" t="s">
        <v>480</v>
      </c>
      <c r="G273" s="47" t="s">
        <v>486</v>
      </c>
      <c r="H273" s="90" t="s">
        <v>481</v>
      </c>
      <c r="I273" s="90" t="s">
        <v>482</v>
      </c>
      <c r="J273" s="48" t="s">
        <v>512</v>
      </c>
    </row>
    <row r="274" s="2" customFormat="true" ht="54.75" hidden="false" customHeight="true" outlineLevel="0" collapsed="false">
      <c r="A274" s="110"/>
      <c r="B274" s="110"/>
      <c r="C274" s="90" t="s">
        <v>477</v>
      </c>
      <c r="D274" s="90" t="s">
        <v>478</v>
      </c>
      <c r="E274" s="48" t="s">
        <v>513</v>
      </c>
      <c r="F274" s="91" t="s">
        <v>480</v>
      </c>
      <c r="G274" s="47" t="s">
        <v>233</v>
      </c>
      <c r="H274" s="90" t="s">
        <v>481</v>
      </c>
      <c r="I274" s="90" t="s">
        <v>482</v>
      </c>
      <c r="J274" s="48" t="s">
        <v>514</v>
      </c>
    </row>
    <row r="275" s="2" customFormat="true" ht="54.75" hidden="false" customHeight="true" outlineLevel="0" collapsed="false">
      <c r="A275" s="110"/>
      <c r="B275" s="110"/>
      <c r="C275" s="90" t="s">
        <v>492</v>
      </c>
      <c r="D275" s="90" t="s">
        <v>493</v>
      </c>
      <c r="E275" s="48" t="s">
        <v>494</v>
      </c>
      <c r="F275" s="91" t="s">
        <v>480</v>
      </c>
      <c r="G275" s="48" t="s">
        <v>495</v>
      </c>
      <c r="H275" s="91"/>
      <c r="I275" s="90" t="s">
        <v>496</v>
      </c>
      <c r="J275" s="48" t="s">
        <v>515</v>
      </c>
    </row>
    <row r="276" s="2" customFormat="true" ht="54.75" hidden="false" customHeight="true" outlineLevel="0" collapsed="false">
      <c r="A276" s="110"/>
      <c r="B276" s="110"/>
      <c r="C276" s="90" t="s">
        <v>501</v>
      </c>
      <c r="D276" s="90" t="s">
        <v>502</v>
      </c>
      <c r="E276" s="48" t="s">
        <v>507</v>
      </c>
      <c r="F276" s="91" t="s">
        <v>485</v>
      </c>
      <c r="G276" s="47" t="s">
        <v>504</v>
      </c>
      <c r="H276" s="91" t="s">
        <v>505</v>
      </c>
      <c r="I276" s="90" t="s">
        <v>482</v>
      </c>
      <c r="J276" s="48" t="s">
        <v>516</v>
      </c>
    </row>
    <row r="277" s="2" customFormat="true" ht="54.75" hidden="false" customHeight="true" outlineLevel="0" collapsed="false">
      <c r="A277" s="110"/>
      <c r="B277" s="110"/>
      <c r="C277" s="90" t="s">
        <v>501</v>
      </c>
      <c r="D277" s="90" t="s">
        <v>502</v>
      </c>
      <c r="E277" s="48" t="s">
        <v>503</v>
      </c>
      <c r="F277" s="91" t="s">
        <v>485</v>
      </c>
      <c r="G277" s="47" t="s">
        <v>504</v>
      </c>
      <c r="H277" s="91" t="s">
        <v>505</v>
      </c>
      <c r="I277" s="90" t="s">
        <v>482</v>
      </c>
      <c r="J277" s="48" t="s">
        <v>506</v>
      </c>
    </row>
    <row r="278" s="2" customFormat="true" ht="54.75" hidden="false" customHeight="true" outlineLevel="0" collapsed="false">
      <c r="A278" s="110" t="s">
        <v>525</v>
      </c>
      <c r="B278" s="110" t="s">
        <v>476</v>
      </c>
      <c r="C278" s="90" t="s">
        <v>477</v>
      </c>
      <c r="D278" s="90" t="s">
        <v>478</v>
      </c>
      <c r="E278" s="48" t="s">
        <v>479</v>
      </c>
      <c r="F278" s="91" t="s">
        <v>480</v>
      </c>
      <c r="G278" s="47" t="s">
        <v>233</v>
      </c>
      <c r="H278" s="90" t="s">
        <v>481</v>
      </c>
      <c r="I278" s="90" t="s">
        <v>482</v>
      </c>
      <c r="J278" s="48" t="s">
        <v>483</v>
      </c>
    </row>
    <row r="279" s="2" customFormat="true" ht="54.75" hidden="false" customHeight="true" outlineLevel="0" collapsed="false">
      <c r="A279" s="110"/>
      <c r="B279" s="110"/>
      <c r="C279" s="90" t="s">
        <v>477</v>
      </c>
      <c r="D279" s="90" t="s">
        <v>478</v>
      </c>
      <c r="E279" s="48" t="s">
        <v>484</v>
      </c>
      <c r="F279" s="91" t="s">
        <v>485</v>
      </c>
      <c r="G279" s="47" t="s">
        <v>486</v>
      </c>
      <c r="H279" s="90" t="s">
        <v>487</v>
      </c>
      <c r="I279" s="90" t="s">
        <v>482</v>
      </c>
      <c r="J279" s="48" t="s">
        <v>488</v>
      </c>
    </row>
    <row r="280" s="2" customFormat="true" ht="54.75" hidden="false" customHeight="true" outlineLevel="0" collapsed="false">
      <c r="A280" s="110"/>
      <c r="B280" s="110"/>
      <c r="C280" s="90" t="s">
        <v>477</v>
      </c>
      <c r="D280" s="90" t="s">
        <v>478</v>
      </c>
      <c r="E280" s="48" t="s">
        <v>489</v>
      </c>
      <c r="F280" s="91" t="s">
        <v>480</v>
      </c>
      <c r="G280" s="47" t="s">
        <v>486</v>
      </c>
      <c r="H280" s="90" t="s">
        <v>490</v>
      </c>
      <c r="I280" s="90" t="s">
        <v>482</v>
      </c>
      <c r="J280" s="48" t="s">
        <v>491</v>
      </c>
    </row>
    <row r="281" s="2" customFormat="true" ht="54.75" hidden="false" customHeight="true" outlineLevel="0" collapsed="false">
      <c r="A281" s="110"/>
      <c r="B281" s="110"/>
      <c r="C281" s="90" t="s">
        <v>492</v>
      </c>
      <c r="D281" s="90" t="s">
        <v>493</v>
      </c>
      <c r="E281" s="48" t="s">
        <v>494</v>
      </c>
      <c r="F281" s="91" t="s">
        <v>480</v>
      </c>
      <c r="G281" s="48" t="s">
        <v>495</v>
      </c>
      <c r="H281" s="91"/>
      <c r="I281" s="90" t="s">
        <v>496</v>
      </c>
      <c r="J281" s="48" t="s">
        <v>497</v>
      </c>
    </row>
    <row r="282" s="2" customFormat="true" ht="54.75" hidden="false" customHeight="true" outlineLevel="0" collapsed="false">
      <c r="A282" s="110"/>
      <c r="B282" s="110"/>
      <c r="C282" s="90" t="s">
        <v>492</v>
      </c>
      <c r="D282" s="90" t="s">
        <v>493</v>
      </c>
      <c r="E282" s="48" t="s">
        <v>498</v>
      </c>
      <c r="F282" s="91" t="s">
        <v>480</v>
      </c>
      <c r="G282" s="48" t="s">
        <v>499</v>
      </c>
      <c r="H282" s="91"/>
      <c r="I282" s="90" t="s">
        <v>496</v>
      </c>
      <c r="J282" s="48" t="s">
        <v>500</v>
      </c>
    </row>
    <row r="283" s="2" customFormat="true" ht="54.75" hidden="false" customHeight="true" outlineLevel="0" collapsed="false">
      <c r="A283" s="110"/>
      <c r="B283" s="110"/>
      <c r="C283" s="90" t="s">
        <v>501</v>
      </c>
      <c r="D283" s="90" t="s">
        <v>502</v>
      </c>
      <c r="E283" s="48" t="s">
        <v>503</v>
      </c>
      <c r="F283" s="91" t="s">
        <v>485</v>
      </c>
      <c r="G283" s="47" t="s">
        <v>504</v>
      </c>
      <c r="H283" s="91" t="s">
        <v>505</v>
      </c>
      <c r="I283" s="90" t="s">
        <v>482</v>
      </c>
      <c r="J283" s="48" t="s">
        <v>506</v>
      </c>
    </row>
    <row r="284" s="2" customFormat="true" ht="54.75" hidden="false" customHeight="true" outlineLevel="0" collapsed="false">
      <c r="A284" s="110"/>
      <c r="B284" s="110"/>
      <c r="C284" s="90" t="s">
        <v>501</v>
      </c>
      <c r="D284" s="90" t="s">
        <v>502</v>
      </c>
      <c r="E284" s="48" t="s">
        <v>507</v>
      </c>
      <c r="F284" s="91" t="s">
        <v>485</v>
      </c>
      <c r="G284" s="47" t="s">
        <v>504</v>
      </c>
      <c r="H284" s="91" t="s">
        <v>505</v>
      </c>
      <c r="I284" s="90" t="s">
        <v>482</v>
      </c>
      <c r="J284" s="48" t="s">
        <v>508</v>
      </c>
    </row>
    <row r="285" s="2" customFormat="true" ht="54.75" hidden="false" customHeight="true" outlineLevel="0" collapsed="false">
      <c r="A285" s="110" t="s">
        <v>517</v>
      </c>
      <c r="B285" s="110" t="s">
        <v>476</v>
      </c>
      <c r="C285" s="90" t="s">
        <v>477</v>
      </c>
      <c r="D285" s="90" t="s">
        <v>478</v>
      </c>
      <c r="E285" s="48" t="s">
        <v>479</v>
      </c>
      <c r="F285" s="91" t="s">
        <v>480</v>
      </c>
      <c r="G285" s="47" t="s">
        <v>233</v>
      </c>
      <c r="H285" s="90" t="s">
        <v>481</v>
      </c>
      <c r="I285" s="90" t="s">
        <v>482</v>
      </c>
      <c r="J285" s="48" t="s">
        <v>483</v>
      </c>
    </row>
    <row r="286" s="2" customFormat="true" ht="54.75" hidden="false" customHeight="true" outlineLevel="0" collapsed="false">
      <c r="A286" s="110"/>
      <c r="B286" s="110"/>
      <c r="C286" s="90" t="s">
        <v>477</v>
      </c>
      <c r="D286" s="90" t="s">
        <v>478</v>
      </c>
      <c r="E286" s="48" t="s">
        <v>484</v>
      </c>
      <c r="F286" s="91" t="s">
        <v>485</v>
      </c>
      <c r="G286" s="47" t="s">
        <v>486</v>
      </c>
      <c r="H286" s="90" t="s">
        <v>487</v>
      </c>
      <c r="I286" s="90" t="s">
        <v>482</v>
      </c>
      <c r="J286" s="48" t="s">
        <v>488</v>
      </c>
    </row>
    <row r="287" s="2" customFormat="true" ht="54.75" hidden="false" customHeight="true" outlineLevel="0" collapsed="false">
      <c r="A287" s="110"/>
      <c r="B287" s="110"/>
      <c r="C287" s="90" t="s">
        <v>477</v>
      </c>
      <c r="D287" s="90" t="s">
        <v>478</v>
      </c>
      <c r="E287" s="48" t="s">
        <v>489</v>
      </c>
      <c r="F287" s="91" t="s">
        <v>480</v>
      </c>
      <c r="G287" s="47" t="s">
        <v>486</v>
      </c>
      <c r="H287" s="90" t="s">
        <v>490</v>
      </c>
      <c r="I287" s="90" t="s">
        <v>482</v>
      </c>
      <c r="J287" s="48" t="s">
        <v>491</v>
      </c>
    </row>
    <row r="288" s="2" customFormat="true" ht="54.75" hidden="false" customHeight="true" outlineLevel="0" collapsed="false">
      <c r="A288" s="110"/>
      <c r="B288" s="110"/>
      <c r="C288" s="90" t="s">
        <v>492</v>
      </c>
      <c r="D288" s="90" t="s">
        <v>493</v>
      </c>
      <c r="E288" s="48" t="s">
        <v>494</v>
      </c>
      <c r="F288" s="91" t="s">
        <v>480</v>
      </c>
      <c r="G288" s="48" t="s">
        <v>495</v>
      </c>
      <c r="H288" s="91"/>
      <c r="I288" s="90" t="s">
        <v>496</v>
      </c>
      <c r="J288" s="48" t="s">
        <v>497</v>
      </c>
    </row>
    <row r="289" s="2" customFormat="true" ht="54.75" hidden="false" customHeight="true" outlineLevel="0" collapsed="false">
      <c r="A289" s="110"/>
      <c r="B289" s="110"/>
      <c r="C289" s="90" t="s">
        <v>492</v>
      </c>
      <c r="D289" s="90" t="s">
        <v>493</v>
      </c>
      <c r="E289" s="48" t="s">
        <v>498</v>
      </c>
      <c r="F289" s="91" t="s">
        <v>480</v>
      </c>
      <c r="G289" s="48" t="s">
        <v>499</v>
      </c>
      <c r="H289" s="91"/>
      <c r="I289" s="90" t="s">
        <v>496</v>
      </c>
      <c r="J289" s="48" t="s">
        <v>500</v>
      </c>
    </row>
    <row r="290" s="2" customFormat="true" ht="54.75" hidden="false" customHeight="true" outlineLevel="0" collapsed="false">
      <c r="A290" s="110"/>
      <c r="B290" s="110"/>
      <c r="C290" s="90" t="s">
        <v>501</v>
      </c>
      <c r="D290" s="90" t="s">
        <v>502</v>
      </c>
      <c r="E290" s="48" t="s">
        <v>503</v>
      </c>
      <c r="F290" s="91" t="s">
        <v>485</v>
      </c>
      <c r="G290" s="47" t="s">
        <v>504</v>
      </c>
      <c r="H290" s="91" t="s">
        <v>505</v>
      </c>
      <c r="I290" s="90" t="s">
        <v>482</v>
      </c>
      <c r="J290" s="48" t="s">
        <v>506</v>
      </c>
    </row>
    <row r="291" s="2" customFormat="true" ht="54.75" hidden="false" customHeight="true" outlineLevel="0" collapsed="false">
      <c r="A291" s="110"/>
      <c r="B291" s="110"/>
      <c r="C291" s="90" t="s">
        <v>501</v>
      </c>
      <c r="D291" s="90" t="s">
        <v>502</v>
      </c>
      <c r="E291" s="48" t="s">
        <v>507</v>
      </c>
      <c r="F291" s="91" t="s">
        <v>485</v>
      </c>
      <c r="G291" s="47" t="s">
        <v>504</v>
      </c>
      <c r="H291" s="91" t="s">
        <v>505</v>
      </c>
      <c r="I291" s="90" t="s">
        <v>482</v>
      </c>
      <c r="J291" s="48" t="s">
        <v>508</v>
      </c>
    </row>
    <row r="292" s="2" customFormat="true" ht="42" hidden="false" customHeight="true" outlineLevel="0" collapsed="false">
      <c r="A292" s="48" t="s">
        <v>79</v>
      </c>
      <c r="B292" s="59"/>
      <c r="C292" s="59"/>
      <c r="D292" s="59"/>
      <c r="E292" s="59"/>
      <c r="F292" s="111"/>
      <c r="G292" s="59"/>
      <c r="H292" s="111"/>
      <c r="I292" s="111"/>
      <c r="J292" s="59"/>
    </row>
    <row r="293" s="2" customFormat="true" ht="54.75" hidden="false" customHeight="true" outlineLevel="0" collapsed="false">
      <c r="A293" s="110" t="s">
        <v>518</v>
      </c>
      <c r="B293" s="110" t="s">
        <v>476</v>
      </c>
      <c r="C293" s="90" t="s">
        <v>477</v>
      </c>
      <c r="D293" s="90" t="s">
        <v>478</v>
      </c>
      <c r="E293" s="48" t="s">
        <v>509</v>
      </c>
      <c r="F293" s="91" t="s">
        <v>480</v>
      </c>
      <c r="G293" s="47" t="s">
        <v>486</v>
      </c>
      <c r="H293" s="90" t="s">
        <v>481</v>
      </c>
      <c r="I293" s="90" t="s">
        <v>482</v>
      </c>
      <c r="J293" s="48" t="s">
        <v>510</v>
      </c>
    </row>
    <row r="294" s="2" customFormat="true" ht="54.75" hidden="false" customHeight="true" outlineLevel="0" collapsed="false">
      <c r="A294" s="110"/>
      <c r="B294" s="110"/>
      <c r="C294" s="90" t="s">
        <v>477</v>
      </c>
      <c r="D294" s="90" t="s">
        <v>478</v>
      </c>
      <c r="E294" s="48" t="s">
        <v>511</v>
      </c>
      <c r="F294" s="91" t="s">
        <v>480</v>
      </c>
      <c r="G294" s="47" t="s">
        <v>235</v>
      </c>
      <c r="H294" s="90" t="s">
        <v>481</v>
      </c>
      <c r="I294" s="90" t="s">
        <v>482</v>
      </c>
      <c r="J294" s="48" t="s">
        <v>512</v>
      </c>
    </row>
    <row r="295" s="2" customFormat="true" ht="54.75" hidden="false" customHeight="true" outlineLevel="0" collapsed="false">
      <c r="A295" s="110"/>
      <c r="B295" s="110"/>
      <c r="C295" s="90" t="s">
        <v>477</v>
      </c>
      <c r="D295" s="90" t="s">
        <v>478</v>
      </c>
      <c r="E295" s="48" t="s">
        <v>513</v>
      </c>
      <c r="F295" s="91" t="s">
        <v>480</v>
      </c>
      <c r="G295" s="47" t="s">
        <v>233</v>
      </c>
      <c r="H295" s="90" t="s">
        <v>481</v>
      </c>
      <c r="I295" s="90" t="s">
        <v>482</v>
      </c>
      <c r="J295" s="48" t="s">
        <v>514</v>
      </c>
    </row>
    <row r="296" s="2" customFormat="true" ht="54.75" hidden="false" customHeight="true" outlineLevel="0" collapsed="false">
      <c r="A296" s="110"/>
      <c r="B296" s="110"/>
      <c r="C296" s="90" t="s">
        <v>492</v>
      </c>
      <c r="D296" s="90" t="s">
        <v>493</v>
      </c>
      <c r="E296" s="48" t="s">
        <v>494</v>
      </c>
      <c r="F296" s="91" t="s">
        <v>480</v>
      </c>
      <c r="G296" s="48" t="s">
        <v>495</v>
      </c>
      <c r="H296" s="91"/>
      <c r="I296" s="90" t="s">
        <v>496</v>
      </c>
      <c r="J296" s="48" t="s">
        <v>515</v>
      </c>
    </row>
    <row r="297" s="2" customFormat="true" ht="54.75" hidden="false" customHeight="true" outlineLevel="0" collapsed="false">
      <c r="A297" s="110"/>
      <c r="B297" s="110"/>
      <c r="C297" s="90" t="s">
        <v>501</v>
      </c>
      <c r="D297" s="90" t="s">
        <v>502</v>
      </c>
      <c r="E297" s="48" t="s">
        <v>507</v>
      </c>
      <c r="F297" s="91" t="s">
        <v>485</v>
      </c>
      <c r="G297" s="47" t="s">
        <v>504</v>
      </c>
      <c r="H297" s="91" t="s">
        <v>505</v>
      </c>
      <c r="I297" s="90" t="s">
        <v>482</v>
      </c>
      <c r="J297" s="48" t="s">
        <v>516</v>
      </c>
    </row>
    <row r="298" s="2" customFormat="true" ht="54.75" hidden="false" customHeight="true" outlineLevel="0" collapsed="false">
      <c r="A298" s="110"/>
      <c r="B298" s="110"/>
      <c r="C298" s="90" t="s">
        <v>501</v>
      </c>
      <c r="D298" s="90" t="s">
        <v>502</v>
      </c>
      <c r="E298" s="48" t="s">
        <v>503</v>
      </c>
      <c r="F298" s="91" t="s">
        <v>485</v>
      </c>
      <c r="G298" s="47" t="s">
        <v>504</v>
      </c>
      <c r="H298" s="91" t="s">
        <v>505</v>
      </c>
      <c r="I298" s="90" t="s">
        <v>482</v>
      </c>
      <c r="J298" s="48" t="s">
        <v>506</v>
      </c>
    </row>
    <row r="299" s="2" customFormat="true" ht="54.75" hidden="false" customHeight="true" outlineLevel="0" collapsed="false">
      <c r="A299" s="110" t="s">
        <v>519</v>
      </c>
      <c r="B299" s="110" t="s">
        <v>476</v>
      </c>
      <c r="C299" s="90" t="s">
        <v>477</v>
      </c>
      <c r="D299" s="90" t="s">
        <v>478</v>
      </c>
      <c r="E299" s="48" t="s">
        <v>509</v>
      </c>
      <c r="F299" s="91" t="s">
        <v>480</v>
      </c>
      <c r="G299" s="47" t="s">
        <v>486</v>
      </c>
      <c r="H299" s="90" t="s">
        <v>481</v>
      </c>
      <c r="I299" s="90" t="s">
        <v>482</v>
      </c>
      <c r="J299" s="48" t="s">
        <v>510</v>
      </c>
    </row>
    <row r="300" s="2" customFormat="true" ht="54.75" hidden="false" customHeight="true" outlineLevel="0" collapsed="false">
      <c r="A300" s="110"/>
      <c r="B300" s="110"/>
      <c r="C300" s="90" t="s">
        <v>477</v>
      </c>
      <c r="D300" s="90" t="s">
        <v>478</v>
      </c>
      <c r="E300" s="48" t="s">
        <v>511</v>
      </c>
      <c r="F300" s="91" t="s">
        <v>480</v>
      </c>
      <c r="G300" s="47" t="s">
        <v>235</v>
      </c>
      <c r="H300" s="90" t="s">
        <v>481</v>
      </c>
      <c r="I300" s="90" t="s">
        <v>482</v>
      </c>
      <c r="J300" s="48" t="s">
        <v>512</v>
      </c>
    </row>
    <row r="301" s="2" customFormat="true" ht="54.75" hidden="false" customHeight="true" outlineLevel="0" collapsed="false">
      <c r="A301" s="110"/>
      <c r="B301" s="110"/>
      <c r="C301" s="90" t="s">
        <v>477</v>
      </c>
      <c r="D301" s="90" t="s">
        <v>478</v>
      </c>
      <c r="E301" s="48" t="s">
        <v>513</v>
      </c>
      <c r="F301" s="91" t="s">
        <v>480</v>
      </c>
      <c r="G301" s="47" t="s">
        <v>233</v>
      </c>
      <c r="H301" s="90" t="s">
        <v>481</v>
      </c>
      <c r="I301" s="90" t="s">
        <v>482</v>
      </c>
      <c r="J301" s="48" t="s">
        <v>514</v>
      </c>
    </row>
    <row r="302" s="2" customFormat="true" ht="54.75" hidden="false" customHeight="true" outlineLevel="0" collapsed="false">
      <c r="A302" s="110"/>
      <c r="B302" s="110"/>
      <c r="C302" s="90" t="s">
        <v>492</v>
      </c>
      <c r="D302" s="90" t="s">
        <v>493</v>
      </c>
      <c r="E302" s="48" t="s">
        <v>494</v>
      </c>
      <c r="F302" s="91" t="s">
        <v>480</v>
      </c>
      <c r="G302" s="48" t="s">
        <v>495</v>
      </c>
      <c r="H302" s="91"/>
      <c r="I302" s="90" t="s">
        <v>496</v>
      </c>
      <c r="J302" s="48" t="s">
        <v>515</v>
      </c>
    </row>
    <row r="303" s="2" customFormat="true" ht="54.75" hidden="false" customHeight="true" outlineLevel="0" collapsed="false">
      <c r="A303" s="110"/>
      <c r="B303" s="110"/>
      <c r="C303" s="90" t="s">
        <v>501</v>
      </c>
      <c r="D303" s="90" t="s">
        <v>502</v>
      </c>
      <c r="E303" s="48" t="s">
        <v>507</v>
      </c>
      <c r="F303" s="91" t="s">
        <v>485</v>
      </c>
      <c r="G303" s="47" t="s">
        <v>504</v>
      </c>
      <c r="H303" s="91" t="s">
        <v>505</v>
      </c>
      <c r="I303" s="90" t="s">
        <v>482</v>
      </c>
      <c r="J303" s="48" t="s">
        <v>516</v>
      </c>
    </row>
    <row r="304" s="2" customFormat="true" ht="54.75" hidden="false" customHeight="true" outlineLevel="0" collapsed="false">
      <c r="A304" s="110"/>
      <c r="B304" s="110"/>
      <c r="C304" s="90" t="s">
        <v>501</v>
      </c>
      <c r="D304" s="90" t="s">
        <v>502</v>
      </c>
      <c r="E304" s="48" t="s">
        <v>503</v>
      </c>
      <c r="F304" s="91" t="s">
        <v>485</v>
      </c>
      <c r="G304" s="47" t="s">
        <v>504</v>
      </c>
      <c r="H304" s="91" t="s">
        <v>505</v>
      </c>
      <c r="I304" s="90" t="s">
        <v>482</v>
      </c>
      <c r="J304" s="48" t="s">
        <v>506</v>
      </c>
    </row>
    <row r="305" s="2" customFormat="true" ht="54.75" hidden="false" customHeight="true" outlineLevel="0" collapsed="false">
      <c r="A305" s="110" t="s">
        <v>190</v>
      </c>
      <c r="B305" s="110" t="s">
        <v>476</v>
      </c>
      <c r="C305" s="90" t="s">
        <v>477</v>
      </c>
      <c r="D305" s="90" t="s">
        <v>478</v>
      </c>
      <c r="E305" s="48" t="s">
        <v>509</v>
      </c>
      <c r="F305" s="91" t="s">
        <v>480</v>
      </c>
      <c r="G305" s="47" t="s">
        <v>486</v>
      </c>
      <c r="H305" s="90" t="s">
        <v>481</v>
      </c>
      <c r="I305" s="90" t="s">
        <v>482</v>
      </c>
      <c r="J305" s="48" t="s">
        <v>510</v>
      </c>
    </row>
    <row r="306" s="2" customFormat="true" ht="54.75" hidden="false" customHeight="true" outlineLevel="0" collapsed="false">
      <c r="A306" s="110"/>
      <c r="B306" s="110"/>
      <c r="C306" s="90" t="s">
        <v>477</v>
      </c>
      <c r="D306" s="90" t="s">
        <v>478</v>
      </c>
      <c r="E306" s="48" t="s">
        <v>511</v>
      </c>
      <c r="F306" s="91" t="s">
        <v>480</v>
      </c>
      <c r="G306" s="47" t="s">
        <v>235</v>
      </c>
      <c r="H306" s="90" t="s">
        <v>481</v>
      </c>
      <c r="I306" s="90" t="s">
        <v>482</v>
      </c>
      <c r="J306" s="48" t="s">
        <v>512</v>
      </c>
    </row>
    <row r="307" s="2" customFormat="true" ht="54.75" hidden="false" customHeight="true" outlineLevel="0" collapsed="false">
      <c r="A307" s="110"/>
      <c r="B307" s="110"/>
      <c r="C307" s="90" t="s">
        <v>477</v>
      </c>
      <c r="D307" s="90" t="s">
        <v>478</v>
      </c>
      <c r="E307" s="48" t="s">
        <v>513</v>
      </c>
      <c r="F307" s="91" t="s">
        <v>480</v>
      </c>
      <c r="G307" s="47" t="s">
        <v>233</v>
      </c>
      <c r="H307" s="90" t="s">
        <v>481</v>
      </c>
      <c r="I307" s="90" t="s">
        <v>482</v>
      </c>
      <c r="J307" s="48" t="s">
        <v>514</v>
      </c>
    </row>
    <row r="308" s="2" customFormat="true" ht="54.75" hidden="false" customHeight="true" outlineLevel="0" collapsed="false">
      <c r="A308" s="110"/>
      <c r="B308" s="110"/>
      <c r="C308" s="90" t="s">
        <v>492</v>
      </c>
      <c r="D308" s="90" t="s">
        <v>493</v>
      </c>
      <c r="E308" s="48" t="s">
        <v>494</v>
      </c>
      <c r="F308" s="91" t="s">
        <v>480</v>
      </c>
      <c r="G308" s="48" t="s">
        <v>495</v>
      </c>
      <c r="H308" s="91"/>
      <c r="I308" s="90" t="s">
        <v>496</v>
      </c>
      <c r="J308" s="48" t="s">
        <v>515</v>
      </c>
    </row>
    <row r="309" s="2" customFormat="true" ht="54.75" hidden="false" customHeight="true" outlineLevel="0" collapsed="false">
      <c r="A309" s="110"/>
      <c r="B309" s="110"/>
      <c r="C309" s="90" t="s">
        <v>501</v>
      </c>
      <c r="D309" s="90" t="s">
        <v>502</v>
      </c>
      <c r="E309" s="48" t="s">
        <v>507</v>
      </c>
      <c r="F309" s="91" t="s">
        <v>485</v>
      </c>
      <c r="G309" s="47" t="s">
        <v>504</v>
      </c>
      <c r="H309" s="91" t="s">
        <v>505</v>
      </c>
      <c r="I309" s="90" t="s">
        <v>482</v>
      </c>
      <c r="J309" s="48" t="s">
        <v>516</v>
      </c>
    </row>
    <row r="310" s="2" customFormat="true" ht="54.75" hidden="false" customHeight="true" outlineLevel="0" collapsed="false">
      <c r="A310" s="110"/>
      <c r="B310" s="110"/>
      <c r="C310" s="90" t="s">
        <v>501</v>
      </c>
      <c r="D310" s="90" t="s">
        <v>502</v>
      </c>
      <c r="E310" s="48" t="s">
        <v>503</v>
      </c>
      <c r="F310" s="91" t="s">
        <v>485</v>
      </c>
      <c r="G310" s="47" t="s">
        <v>504</v>
      </c>
      <c r="H310" s="91" t="s">
        <v>505</v>
      </c>
      <c r="I310" s="90" t="s">
        <v>482</v>
      </c>
      <c r="J310" s="48" t="s">
        <v>506</v>
      </c>
    </row>
    <row r="311" s="2" customFormat="true" ht="54.75" hidden="false" customHeight="true" outlineLevel="0" collapsed="false">
      <c r="A311" s="110" t="s">
        <v>559</v>
      </c>
      <c r="B311" s="110" t="s">
        <v>476</v>
      </c>
      <c r="C311" s="90" t="s">
        <v>477</v>
      </c>
      <c r="D311" s="90" t="s">
        <v>478</v>
      </c>
      <c r="E311" s="48" t="s">
        <v>509</v>
      </c>
      <c r="F311" s="91" t="s">
        <v>480</v>
      </c>
      <c r="G311" s="47" t="s">
        <v>486</v>
      </c>
      <c r="H311" s="90" t="s">
        <v>481</v>
      </c>
      <c r="I311" s="90" t="s">
        <v>482</v>
      </c>
      <c r="J311" s="48" t="s">
        <v>510</v>
      </c>
    </row>
    <row r="312" s="2" customFormat="true" ht="54.75" hidden="false" customHeight="true" outlineLevel="0" collapsed="false">
      <c r="A312" s="110"/>
      <c r="B312" s="110"/>
      <c r="C312" s="90" t="s">
        <v>477</v>
      </c>
      <c r="D312" s="90" t="s">
        <v>478</v>
      </c>
      <c r="E312" s="48" t="s">
        <v>511</v>
      </c>
      <c r="F312" s="91" t="s">
        <v>480</v>
      </c>
      <c r="G312" s="47" t="s">
        <v>235</v>
      </c>
      <c r="H312" s="90" t="s">
        <v>481</v>
      </c>
      <c r="I312" s="90" t="s">
        <v>482</v>
      </c>
      <c r="J312" s="48" t="s">
        <v>512</v>
      </c>
    </row>
    <row r="313" s="2" customFormat="true" ht="54.75" hidden="false" customHeight="true" outlineLevel="0" collapsed="false">
      <c r="A313" s="110"/>
      <c r="B313" s="110"/>
      <c r="C313" s="90" t="s">
        <v>477</v>
      </c>
      <c r="D313" s="90" t="s">
        <v>478</v>
      </c>
      <c r="E313" s="48" t="s">
        <v>513</v>
      </c>
      <c r="F313" s="91" t="s">
        <v>480</v>
      </c>
      <c r="G313" s="47" t="s">
        <v>233</v>
      </c>
      <c r="H313" s="90" t="s">
        <v>481</v>
      </c>
      <c r="I313" s="90" t="s">
        <v>482</v>
      </c>
      <c r="J313" s="48" t="s">
        <v>514</v>
      </c>
    </row>
    <row r="314" s="2" customFormat="true" ht="54.75" hidden="false" customHeight="true" outlineLevel="0" collapsed="false">
      <c r="A314" s="110"/>
      <c r="B314" s="110"/>
      <c r="C314" s="90" t="s">
        <v>492</v>
      </c>
      <c r="D314" s="90" t="s">
        <v>493</v>
      </c>
      <c r="E314" s="48" t="s">
        <v>494</v>
      </c>
      <c r="F314" s="91" t="s">
        <v>480</v>
      </c>
      <c r="G314" s="48" t="s">
        <v>495</v>
      </c>
      <c r="H314" s="91"/>
      <c r="I314" s="90" t="s">
        <v>496</v>
      </c>
      <c r="J314" s="48" t="s">
        <v>515</v>
      </c>
    </row>
    <row r="315" s="2" customFormat="true" ht="54.75" hidden="false" customHeight="true" outlineLevel="0" collapsed="false">
      <c r="A315" s="110"/>
      <c r="B315" s="110"/>
      <c r="C315" s="90" t="s">
        <v>501</v>
      </c>
      <c r="D315" s="90" t="s">
        <v>502</v>
      </c>
      <c r="E315" s="48" t="s">
        <v>507</v>
      </c>
      <c r="F315" s="91" t="s">
        <v>485</v>
      </c>
      <c r="G315" s="47" t="s">
        <v>504</v>
      </c>
      <c r="H315" s="91" t="s">
        <v>505</v>
      </c>
      <c r="I315" s="90" t="s">
        <v>482</v>
      </c>
      <c r="J315" s="48" t="s">
        <v>516</v>
      </c>
    </row>
    <row r="316" s="2" customFormat="true" ht="54.75" hidden="false" customHeight="true" outlineLevel="0" collapsed="false">
      <c r="A316" s="110"/>
      <c r="B316" s="110"/>
      <c r="C316" s="90" t="s">
        <v>501</v>
      </c>
      <c r="D316" s="90" t="s">
        <v>502</v>
      </c>
      <c r="E316" s="48" t="s">
        <v>503</v>
      </c>
      <c r="F316" s="91" t="s">
        <v>485</v>
      </c>
      <c r="G316" s="47" t="s">
        <v>504</v>
      </c>
      <c r="H316" s="91" t="s">
        <v>505</v>
      </c>
      <c r="I316" s="90" t="s">
        <v>482</v>
      </c>
      <c r="J316" s="48" t="s">
        <v>506</v>
      </c>
    </row>
    <row r="317" s="2" customFormat="true" ht="54.75" hidden="false" customHeight="true" outlineLevel="0" collapsed="false">
      <c r="A317" s="110" t="s">
        <v>522</v>
      </c>
      <c r="B317" s="110" t="s">
        <v>476</v>
      </c>
      <c r="C317" s="90" t="s">
        <v>477</v>
      </c>
      <c r="D317" s="90" t="s">
        <v>478</v>
      </c>
      <c r="E317" s="48" t="s">
        <v>479</v>
      </c>
      <c r="F317" s="91" t="s">
        <v>480</v>
      </c>
      <c r="G317" s="47" t="s">
        <v>235</v>
      </c>
      <c r="H317" s="90" t="s">
        <v>481</v>
      </c>
      <c r="I317" s="90" t="s">
        <v>482</v>
      </c>
      <c r="J317" s="48" t="s">
        <v>483</v>
      </c>
    </row>
    <row r="318" s="2" customFormat="true" ht="54.75" hidden="false" customHeight="true" outlineLevel="0" collapsed="false">
      <c r="A318" s="110"/>
      <c r="B318" s="110"/>
      <c r="C318" s="90" t="s">
        <v>477</v>
      </c>
      <c r="D318" s="90" t="s">
        <v>478</v>
      </c>
      <c r="E318" s="48" t="s">
        <v>484</v>
      </c>
      <c r="F318" s="91" t="s">
        <v>485</v>
      </c>
      <c r="G318" s="47" t="s">
        <v>486</v>
      </c>
      <c r="H318" s="90" t="s">
        <v>487</v>
      </c>
      <c r="I318" s="90" t="s">
        <v>482</v>
      </c>
      <c r="J318" s="48" t="s">
        <v>488</v>
      </c>
    </row>
    <row r="319" s="2" customFormat="true" ht="54.75" hidden="false" customHeight="true" outlineLevel="0" collapsed="false">
      <c r="A319" s="110"/>
      <c r="B319" s="110"/>
      <c r="C319" s="90" t="s">
        <v>477</v>
      </c>
      <c r="D319" s="90" t="s">
        <v>478</v>
      </c>
      <c r="E319" s="48" t="s">
        <v>489</v>
      </c>
      <c r="F319" s="91" t="s">
        <v>480</v>
      </c>
      <c r="G319" s="47" t="s">
        <v>486</v>
      </c>
      <c r="H319" s="90" t="s">
        <v>490</v>
      </c>
      <c r="I319" s="90" t="s">
        <v>482</v>
      </c>
      <c r="J319" s="48" t="s">
        <v>491</v>
      </c>
    </row>
    <row r="320" s="2" customFormat="true" ht="54.75" hidden="false" customHeight="true" outlineLevel="0" collapsed="false">
      <c r="A320" s="110"/>
      <c r="B320" s="110"/>
      <c r="C320" s="90" t="s">
        <v>492</v>
      </c>
      <c r="D320" s="90" t="s">
        <v>493</v>
      </c>
      <c r="E320" s="48" t="s">
        <v>494</v>
      </c>
      <c r="F320" s="91" t="s">
        <v>480</v>
      </c>
      <c r="G320" s="48" t="s">
        <v>495</v>
      </c>
      <c r="H320" s="91"/>
      <c r="I320" s="90" t="s">
        <v>496</v>
      </c>
      <c r="J320" s="48" t="s">
        <v>497</v>
      </c>
    </row>
    <row r="321" s="2" customFormat="true" ht="54.75" hidden="false" customHeight="true" outlineLevel="0" collapsed="false">
      <c r="A321" s="110"/>
      <c r="B321" s="110"/>
      <c r="C321" s="90" t="s">
        <v>492</v>
      </c>
      <c r="D321" s="90" t="s">
        <v>493</v>
      </c>
      <c r="E321" s="48" t="s">
        <v>498</v>
      </c>
      <c r="F321" s="91" t="s">
        <v>480</v>
      </c>
      <c r="G321" s="48" t="s">
        <v>499</v>
      </c>
      <c r="H321" s="91"/>
      <c r="I321" s="90" t="s">
        <v>496</v>
      </c>
      <c r="J321" s="48" t="s">
        <v>500</v>
      </c>
    </row>
    <row r="322" s="2" customFormat="true" ht="54.75" hidden="false" customHeight="true" outlineLevel="0" collapsed="false">
      <c r="A322" s="110"/>
      <c r="B322" s="110"/>
      <c r="C322" s="90" t="s">
        <v>501</v>
      </c>
      <c r="D322" s="90" t="s">
        <v>502</v>
      </c>
      <c r="E322" s="48" t="s">
        <v>503</v>
      </c>
      <c r="F322" s="91" t="s">
        <v>485</v>
      </c>
      <c r="G322" s="47" t="s">
        <v>504</v>
      </c>
      <c r="H322" s="91" t="s">
        <v>505</v>
      </c>
      <c r="I322" s="90" t="s">
        <v>482</v>
      </c>
      <c r="J322" s="48" t="s">
        <v>506</v>
      </c>
    </row>
    <row r="323" s="2" customFormat="true" ht="54.75" hidden="false" customHeight="true" outlineLevel="0" collapsed="false">
      <c r="A323" s="110"/>
      <c r="B323" s="110"/>
      <c r="C323" s="90" t="s">
        <v>501</v>
      </c>
      <c r="D323" s="90" t="s">
        <v>502</v>
      </c>
      <c r="E323" s="48" t="s">
        <v>507</v>
      </c>
      <c r="F323" s="91" t="s">
        <v>485</v>
      </c>
      <c r="G323" s="47" t="s">
        <v>504</v>
      </c>
      <c r="H323" s="91" t="s">
        <v>505</v>
      </c>
      <c r="I323" s="90" t="s">
        <v>482</v>
      </c>
      <c r="J323" s="48" t="s">
        <v>508</v>
      </c>
    </row>
    <row r="324" s="2" customFormat="true" ht="54.75" hidden="false" customHeight="true" outlineLevel="0" collapsed="false">
      <c r="A324" s="110" t="s">
        <v>525</v>
      </c>
      <c r="B324" s="110" t="s">
        <v>476</v>
      </c>
      <c r="C324" s="90" t="s">
        <v>477</v>
      </c>
      <c r="D324" s="90" t="s">
        <v>478</v>
      </c>
      <c r="E324" s="48" t="s">
        <v>479</v>
      </c>
      <c r="F324" s="91" t="s">
        <v>480</v>
      </c>
      <c r="G324" s="47" t="s">
        <v>235</v>
      </c>
      <c r="H324" s="90" t="s">
        <v>481</v>
      </c>
      <c r="I324" s="90" t="s">
        <v>482</v>
      </c>
      <c r="J324" s="48" t="s">
        <v>483</v>
      </c>
    </row>
    <row r="325" s="2" customFormat="true" ht="54.75" hidden="false" customHeight="true" outlineLevel="0" collapsed="false">
      <c r="A325" s="110"/>
      <c r="B325" s="110"/>
      <c r="C325" s="90" t="s">
        <v>477</v>
      </c>
      <c r="D325" s="90" t="s">
        <v>478</v>
      </c>
      <c r="E325" s="48" t="s">
        <v>484</v>
      </c>
      <c r="F325" s="91" t="s">
        <v>485</v>
      </c>
      <c r="G325" s="47" t="s">
        <v>486</v>
      </c>
      <c r="H325" s="90" t="s">
        <v>487</v>
      </c>
      <c r="I325" s="90" t="s">
        <v>482</v>
      </c>
      <c r="J325" s="48" t="s">
        <v>488</v>
      </c>
    </row>
    <row r="326" s="2" customFormat="true" ht="54.75" hidden="false" customHeight="true" outlineLevel="0" collapsed="false">
      <c r="A326" s="110"/>
      <c r="B326" s="110"/>
      <c r="C326" s="90" t="s">
        <v>477</v>
      </c>
      <c r="D326" s="90" t="s">
        <v>478</v>
      </c>
      <c r="E326" s="48" t="s">
        <v>489</v>
      </c>
      <c r="F326" s="91" t="s">
        <v>480</v>
      </c>
      <c r="G326" s="47" t="s">
        <v>486</v>
      </c>
      <c r="H326" s="90" t="s">
        <v>490</v>
      </c>
      <c r="I326" s="90" t="s">
        <v>482</v>
      </c>
      <c r="J326" s="48" t="s">
        <v>491</v>
      </c>
    </row>
    <row r="327" s="2" customFormat="true" ht="54.75" hidden="false" customHeight="true" outlineLevel="0" collapsed="false">
      <c r="A327" s="110"/>
      <c r="B327" s="110"/>
      <c r="C327" s="90" t="s">
        <v>492</v>
      </c>
      <c r="D327" s="90" t="s">
        <v>493</v>
      </c>
      <c r="E327" s="48" t="s">
        <v>494</v>
      </c>
      <c r="F327" s="91" t="s">
        <v>480</v>
      </c>
      <c r="G327" s="48" t="s">
        <v>495</v>
      </c>
      <c r="H327" s="91"/>
      <c r="I327" s="90" t="s">
        <v>496</v>
      </c>
      <c r="J327" s="48" t="s">
        <v>497</v>
      </c>
    </row>
    <row r="328" s="2" customFormat="true" ht="54.75" hidden="false" customHeight="true" outlineLevel="0" collapsed="false">
      <c r="A328" s="110"/>
      <c r="B328" s="110"/>
      <c r="C328" s="90" t="s">
        <v>492</v>
      </c>
      <c r="D328" s="90" t="s">
        <v>493</v>
      </c>
      <c r="E328" s="48" t="s">
        <v>498</v>
      </c>
      <c r="F328" s="91" t="s">
        <v>480</v>
      </c>
      <c r="G328" s="48" t="s">
        <v>499</v>
      </c>
      <c r="H328" s="91"/>
      <c r="I328" s="90" t="s">
        <v>496</v>
      </c>
      <c r="J328" s="48" t="s">
        <v>500</v>
      </c>
    </row>
    <row r="329" s="2" customFormat="true" ht="54.75" hidden="false" customHeight="true" outlineLevel="0" collapsed="false">
      <c r="A329" s="110"/>
      <c r="B329" s="110"/>
      <c r="C329" s="90" t="s">
        <v>501</v>
      </c>
      <c r="D329" s="90" t="s">
        <v>502</v>
      </c>
      <c r="E329" s="48" t="s">
        <v>503</v>
      </c>
      <c r="F329" s="91" t="s">
        <v>485</v>
      </c>
      <c r="G329" s="47" t="s">
        <v>504</v>
      </c>
      <c r="H329" s="91" t="s">
        <v>505</v>
      </c>
      <c r="I329" s="90" t="s">
        <v>482</v>
      </c>
      <c r="J329" s="48" t="s">
        <v>506</v>
      </c>
    </row>
    <row r="330" s="2" customFormat="true" ht="54.75" hidden="false" customHeight="true" outlineLevel="0" collapsed="false">
      <c r="A330" s="110"/>
      <c r="B330" s="110"/>
      <c r="C330" s="90" t="s">
        <v>501</v>
      </c>
      <c r="D330" s="90" t="s">
        <v>502</v>
      </c>
      <c r="E330" s="48" t="s">
        <v>507</v>
      </c>
      <c r="F330" s="91" t="s">
        <v>485</v>
      </c>
      <c r="G330" s="47" t="s">
        <v>504</v>
      </c>
      <c r="H330" s="91" t="s">
        <v>505</v>
      </c>
      <c r="I330" s="90" t="s">
        <v>482</v>
      </c>
      <c r="J330" s="48" t="s">
        <v>508</v>
      </c>
    </row>
    <row r="331" s="2" customFormat="true" ht="54.75" hidden="false" customHeight="true" outlineLevel="0" collapsed="false">
      <c r="A331" s="110" t="s">
        <v>475</v>
      </c>
      <c r="B331" s="110" t="s">
        <v>476</v>
      </c>
      <c r="C331" s="90" t="s">
        <v>477</v>
      </c>
      <c r="D331" s="90" t="s">
        <v>478</v>
      </c>
      <c r="E331" s="48" t="s">
        <v>479</v>
      </c>
      <c r="F331" s="91" t="s">
        <v>480</v>
      </c>
      <c r="G331" s="47" t="s">
        <v>235</v>
      </c>
      <c r="H331" s="90" t="s">
        <v>481</v>
      </c>
      <c r="I331" s="90" t="s">
        <v>482</v>
      </c>
      <c r="J331" s="48" t="s">
        <v>483</v>
      </c>
    </row>
    <row r="332" s="2" customFormat="true" ht="54.75" hidden="false" customHeight="true" outlineLevel="0" collapsed="false">
      <c r="A332" s="110"/>
      <c r="B332" s="110"/>
      <c r="C332" s="90" t="s">
        <v>477</v>
      </c>
      <c r="D332" s="90" t="s">
        <v>478</v>
      </c>
      <c r="E332" s="48" t="s">
        <v>484</v>
      </c>
      <c r="F332" s="91" t="s">
        <v>485</v>
      </c>
      <c r="G332" s="47" t="s">
        <v>486</v>
      </c>
      <c r="H332" s="90" t="s">
        <v>487</v>
      </c>
      <c r="I332" s="90" t="s">
        <v>482</v>
      </c>
      <c r="J332" s="48" t="s">
        <v>488</v>
      </c>
    </row>
    <row r="333" s="2" customFormat="true" ht="54.75" hidden="false" customHeight="true" outlineLevel="0" collapsed="false">
      <c r="A333" s="110"/>
      <c r="B333" s="110"/>
      <c r="C333" s="90" t="s">
        <v>477</v>
      </c>
      <c r="D333" s="90" t="s">
        <v>478</v>
      </c>
      <c r="E333" s="48" t="s">
        <v>489</v>
      </c>
      <c r="F333" s="91" t="s">
        <v>480</v>
      </c>
      <c r="G333" s="47" t="s">
        <v>486</v>
      </c>
      <c r="H333" s="90" t="s">
        <v>490</v>
      </c>
      <c r="I333" s="90" t="s">
        <v>482</v>
      </c>
      <c r="J333" s="48" t="s">
        <v>491</v>
      </c>
    </row>
    <row r="334" s="2" customFormat="true" ht="54.75" hidden="false" customHeight="true" outlineLevel="0" collapsed="false">
      <c r="A334" s="110"/>
      <c r="B334" s="110"/>
      <c r="C334" s="90" t="s">
        <v>492</v>
      </c>
      <c r="D334" s="90" t="s">
        <v>493</v>
      </c>
      <c r="E334" s="48" t="s">
        <v>494</v>
      </c>
      <c r="F334" s="91" t="s">
        <v>480</v>
      </c>
      <c r="G334" s="48" t="s">
        <v>495</v>
      </c>
      <c r="H334" s="91"/>
      <c r="I334" s="90" t="s">
        <v>496</v>
      </c>
      <c r="J334" s="48" t="s">
        <v>497</v>
      </c>
    </row>
    <row r="335" s="2" customFormat="true" ht="54.75" hidden="false" customHeight="true" outlineLevel="0" collapsed="false">
      <c r="A335" s="110"/>
      <c r="B335" s="110"/>
      <c r="C335" s="90" t="s">
        <v>492</v>
      </c>
      <c r="D335" s="90" t="s">
        <v>493</v>
      </c>
      <c r="E335" s="48" t="s">
        <v>498</v>
      </c>
      <c r="F335" s="91" t="s">
        <v>480</v>
      </c>
      <c r="G335" s="48" t="s">
        <v>499</v>
      </c>
      <c r="H335" s="91"/>
      <c r="I335" s="90" t="s">
        <v>496</v>
      </c>
      <c r="J335" s="48" t="s">
        <v>500</v>
      </c>
    </row>
    <row r="336" s="2" customFormat="true" ht="54.75" hidden="false" customHeight="true" outlineLevel="0" collapsed="false">
      <c r="A336" s="110"/>
      <c r="B336" s="110"/>
      <c r="C336" s="90" t="s">
        <v>501</v>
      </c>
      <c r="D336" s="90" t="s">
        <v>502</v>
      </c>
      <c r="E336" s="48" t="s">
        <v>503</v>
      </c>
      <c r="F336" s="91" t="s">
        <v>485</v>
      </c>
      <c r="G336" s="47" t="s">
        <v>504</v>
      </c>
      <c r="H336" s="91" t="s">
        <v>505</v>
      </c>
      <c r="I336" s="90" t="s">
        <v>482</v>
      </c>
      <c r="J336" s="48" t="s">
        <v>506</v>
      </c>
    </row>
    <row r="337" s="2" customFormat="true" ht="54.75" hidden="false" customHeight="true" outlineLevel="0" collapsed="false">
      <c r="A337" s="110"/>
      <c r="B337" s="110"/>
      <c r="C337" s="90" t="s">
        <v>501</v>
      </c>
      <c r="D337" s="90" t="s">
        <v>502</v>
      </c>
      <c r="E337" s="48" t="s">
        <v>507</v>
      </c>
      <c r="F337" s="91" t="s">
        <v>485</v>
      </c>
      <c r="G337" s="47" t="s">
        <v>504</v>
      </c>
      <c r="H337" s="91" t="s">
        <v>505</v>
      </c>
      <c r="I337" s="90" t="s">
        <v>482</v>
      </c>
      <c r="J337" s="48" t="s">
        <v>508</v>
      </c>
    </row>
    <row r="338" s="2" customFormat="true" ht="42" hidden="false" customHeight="true" outlineLevel="0" collapsed="false">
      <c r="A338" s="48" t="s">
        <v>81</v>
      </c>
      <c r="B338" s="59"/>
      <c r="C338" s="59"/>
      <c r="D338" s="59"/>
      <c r="E338" s="59"/>
      <c r="F338" s="111"/>
      <c r="G338" s="59"/>
      <c r="H338" s="111"/>
      <c r="I338" s="111"/>
      <c r="J338" s="59"/>
    </row>
    <row r="339" s="2" customFormat="true" ht="54.75" hidden="false" customHeight="true" outlineLevel="0" collapsed="false">
      <c r="A339" s="110" t="s">
        <v>475</v>
      </c>
      <c r="B339" s="110" t="s">
        <v>476</v>
      </c>
      <c r="C339" s="90" t="s">
        <v>477</v>
      </c>
      <c r="D339" s="90" t="s">
        <v>478</v>
      </c>
      <c r="E339" s="48" t="s">
        <v>479</v>
      </c>
      <c r="F339" s="91" t="s">
        <v>480</v>
      </c>
      <c r="G339" s="47" t="s">
        <v>275</v>
      </c>
      <c r="H339" s="90" t="s">
        <v>481</v>
      </c>
      <c r="I339" s="90" t="s">
        <v>482</v>
      </c>
      <c r="J339" s="48" t="s">
        <v>483</v>
      </c>
    </row>
    <row r="340" s="2" customFormat="true" ht="54.75" hidden="false" customHeight="true" outlineLevel="0" collapsed="false">
      <c r="A340" s="110"/>
      <c r="B340" s="110"/>
      <c r="C340" s="90" t="s">
        <v>477</v>
      </c>
      <c r="D340" s="90" t="s">
        <v>478</v>
      </c>
      <c r="E340" s="48" t="s">
        <v>484</v>
      </c>
      <c r="F340" s="91" t="s">
        <v>485</v>
      </c>
      <c r="G340" s="47" t="s">
        <v>486</v>
      </c>
      <c r="H340" s="90" t="s">
        <v>487</v>
      </c>
      <c r="I340" s="90" t="s">
        <v>482</v>
      </c>
      <c r="J340" s="48" t="s">
        <v>488</v>
      </c>
    </row>
    <row r="341" s="2" customFormat="true" ht="54.75" hidden="false" customHeight="true" outlineLevel="0" collapsed="false">
      <c r="A341" s="110"/>
      <c r="B341" s="110"/>
      <c r="C341" s="90" t="s">
        <v>477</v>
      </c>
      <c r="D341" s="90" t="s">
        <v>478</v>
      </c>
      <c r="E341" s="48" t="s">
        <v>489</v>
      </c>
      <c r="F341" s="91" t="s">
        <v>480</v>
      </c>
      <c r="G341" s="47" t="s">
        <v>486</v>
      </c>
      <c r="H341" s="90" t="s">
        <v>490</v>
      </c>
      <c r="I341" s="90" t="s">
        <v>482</v>
      </c>
      <c r="J341" s="48" t="s">
        <v>491</v>
      </c>
    </row>
    <row r="342" s="2" customFormat="true" ht="54.75" hidden="false" customHeight="true" outlineLevel="0" collapsed="false">
      <c r="A342" s="110"/>
      <c r="B342" s="110"/>
      <c r="C342" s="90" t="s">
        <v>492</v>
      </c>
      <c r="D342" s="90" t="s">
        <v>493</v>
      </c>
      <c r="E342" s="48" t="s">
        <v>494</v>
      </c>
      <c r="F342" s="91" t="s">
        <v>480</v>
      </c>
      <c r="G342" s="48" t="s">
        <v>495</v>
      </c>
      <c r="H342" s="91"/>
      <c r="I342" s="90" t="s">
        <v>496</v>
      </c>
      <c r="J342" s="48" t="s">
        <v>497</v>
      </c>
    </row>
    <row r="343" s="2" customFormat="true" ht="54.75" hidden="false" customHeight="true" outlineLevel="0" collapsed="false">
      <c r="A343" s="110"/>
      <c r="B343" s="110"/>
      <c r="C343" s="90" t="s">
        <v>492</v>
      </c>
      <c r="D343" s="90" t="s">
        <v>493</v>
      </c>
      <c r="E343" s="48" t="s">
        <v>498</v>
      </c>
      <c r="F343" s="91" t="s">
        <v>480</v>
      </c>
      <c r="G343" s="48" t="s">
        <v>499</v>
      </c>
      <c r="H343" s="91"/>
      <c r="I343" s="90" t="s">
        <v>496</v>
      </c>
      <c r="J343" s="48" t="s">
        <v>500</v>
      </c>
    </row>
    <row r="344" s="2" customFormat="true" ht="54.75" hidden="false" customHeight="true" outlineLevel="0" collapsed="false">
      <c r="A344" s="110"/>
      <c r="B344" s="110"/>
      <c r="C344" s="90" t="s">
        <v>501</v>
      </c>
      <c r="D344" s="90" t="s">
        <v>502</v>
      </c>
      <c r="E344" s="48" t="s">
        <v>503</v>
      </c>
      <c r="F344" s="91" t="s">
        <v>485</v>
      </c>
      <c r="G344" s="47" t="s">
        <v>504</v>
      </c>
      <c r="H344" s="91" t="s">
        <v>505</v>
      </c>
      <c r="I344" s="90" t="s">
        <v>482</v>
      </c>
      <c r="J344" s="48" t="s">
        <v>506</v>
      </c>
    </row>
    <row r="345" s="2" customFormat="true" ht="54.75" hidden="false" customHeight="true" outlineLevel="0" collapsed="false">
      <c r="A345" s="110"/>
      <c r="B345" s="110"/>
      <c r="C345" s="90" t="s">
        <v>501</v>
      </c>
      <c r="D345" s="90" t="s">
        <v>502</v>
      </c>
      <c r="E345" s="48" t="s">
        <v>507</v>
      </c>
      <c r="F345" s="91" t="s">
        <v>485</v>
      </c>
      <c r="G345" s="47" t="s">
        <v>504</v>
      </c>
      <c r="H345" s="91" t="s">
        <v>505</v>
      </c>
      <c r="I345" s="90" t="s">
        <v>482</v>
      </c>
      <c r="J345" s="48" t="s">
        <v>508</v>
      </c>
    </row>
    <row r="346" s="2" customFormat="true" ht="54.75" hidden="false" customHeight="true" outlineLevel="0" collapsed="false">
      <c r="A346" s="110" t="s">
        <v>522</v>
      </c>
      <c r="B346" s="110" t="s">
        <v>476</v>
      </c>
      <c r="C346" s="90" t="s">
        <v>477</v>
      </c>
      <c r="D346" s="90" t="s">
        <v>478</v>
      </c>
      <c r="E346" s="48" t="s">
        <v>479</v>
      </c>
      <c r="F346" s="91" t="s">
        <v>480</v>
      </c>
      <c r="G346" s="47" t="s">
        <v>275</v>
      </c>
      <c r="H346" s="90" t="s">
        <v>481</v>
      </c>
      <c r="I346" s="90" t="s">
        <v>482</v>
      </c>
      <c r="J346" s="48" t="s">
        <v>483</v>
      </c>
    </row>
    <row r="347" s="2" customFormat="true" ht="54.75" hidden="false" customHeight="true" outlineLevel="0" collapsed="false">
      <c r="A347" s="110"/>
      <c r="B347" s="110"/>
      <c r="C347" s="90" t="s">
        <v>477</v>
      </c>
      <c r="D347" s="90" t="s">
        <v>478</v>
      </c>
      <c r="E347" s="48" t="s">
        <v>484</v>
      </c>
      <c r="F347" s="91" t="s">
        <v>485</v>
      </c>
      <c r="G347" s="47" t="s">
        <v>486</v>
      </c>
      <c r="H347" s="90" t="s">
        <v>487</v>
      </c>
      <c r="I347" s="90" t="s">
        <v>482</v>
      </c>
      <c r="J347" s="48" t="s">
        <v>488</v>
      </c>
    </row>
    <row r="348" s="2" customFormat="true" ht="54.75" hidden="false" customHeight="true" outlineLevel="0" collapsed="false">
      <c r="A348" s="110"/>
      <c r="B348" s="110"/>
      <c r="C348" s="90" t="s">
        <v>477</v>
      </c>
      <c r="D348" s="90" t="s">
        <v>478</v>
      </c>
      <c r="E348" s="48" t="s">
        <v>489</v>
      </c>
      <c r="F348" s="91" t="s">
        <v>480</v>
      </c>
      <c r="G348" s="47" t="s">
        <v>486</v>
      </c>
      <c r="H348" s="90" t="s">
        <v>490</v>
      </c>
      <c r="I348" s="90" t="s">
        <v>482</v>
      </c>
      <c r="J348" s="48" t="s">
        <v>491</v>
      </c>
    </row>
    <row r="349" s="2" customFormat="true" ht="54.75" hidden="false" customHeight="true" outlineLevel="0" collapsed="false">
      <c r="A349" s="110"/>
      <c r="B349" s="110"/>
      <c r="C349" s="90" t="s">
        <v>492</v>
      </c>
      <c r="D349" s="90" t="s">
        <v>493</v>
      </c>
      <c r="E349" s="48" t="s">
        <v>494</v>
      </c>
      <c r="F349" s="91" t="s">
        <v>480</v>
      </c>
      <c r="G349" s="48" t="s">
        <v>495</v>
      </c>
      <c r="H349" s="91"/>
      <c r="I349" s="90" t="s">
        <v>496</v>
      </c>
      <c r="J349" s="48" t="s">
        <v>497</v>
      </c>
    </row>
    <row r="350" s="2" customFormat="true" ht="54.75" hidden="false" customHeight="true" outlineLevel="0" collapsed="false">
      <c r="A350" s="110"/>
      <c r="B350" s="110"/>
      <c r="C350" s="90" t="s">
        <v>492</v>
      </c>
      <c r="D350" s="90" t="s">
        <v>493</v>
      </c>
      <c r="E350" s="48" t="s">
        <v>498</v>
      </c>
      <c r="F350" s="91" t="s">
        <v>480</v>
      </c>
      <c r="G350" s="48" t="s">
        <v>499</v>
      </c>
      <c r="H350" s="91"/>
      <c r="I350" s="90" t="s">
        <v>496</v>
      </c>
      <c r="J350" s="48" t="s">
        <v>500</v>
      </c>
    </row>
    <row r="351" s="2" customFormat="true" ht="54.75" hidden="false" customHeight="true" outlineLevel="0" collapsed="false">
      <c r="A351" s="110"/>
      <c r="B351" s="110"/>
      <c r="C351" s="90" t="s">
        <v>501</v>
      </c>
      <c r="D351" s="90" t="s">
        <v>502</v>
      </c>
      <c r="E351" s="48" t="s">
        <v>503</v>
      </c>
      <c r="F351" s="91" t="s">
        <v>485</v>
      </c>
      <c r="G351" s="47" t="s">
        <v>504</v>
      </c>
      <c r="H351" s="91" t="s">
        <v>505</v>
      </c>
      <c r="I351" s="90" t="s">
        <v>482</v>
      </c>
      <c r="J351" s="48" t="s">
        <v>506</v>
      </c>
    </row>
    <row r="352" s="2" customFormat="true" ht="54.75" hidden="false" customHeight="true" outlineLevel="0" collapsed="false">
      <c r="A352" s="110"/>
      <c r="B352" s="110"/>
      <c r="C352" s="90" t="s">
        <v>501</v>
      </c>
      <c r="D352" s="90" t="s">
        <v>502</v>
      </c>
      <c r="E352" s="48" t="s">
        <v>507</v>
      </c>
      <c r="F352" s="91" t="s">
        <v>485</v>
      </c>
      <c r="G352" s="47" t="s">
        <v>504</v>
      </c>
      <c r="H352" s="91" t="s">
        <v>505</v>
      </c>
      <c r="I352" s="90" t="s">
        <v>482</v>
      </c>
      <c r="J352" s="48" t="s">
        <v>508</v>
      </c>
    </row>
    <row r="353" s="2" customFormat="true" ht="54.75" hidden="false" customHeight="true" outlineLevel="0" collapsed="false">
      <c r="A353" s="110" t="s">
        <v>190</v>
      </c>
      <c r="B353" s="110" t="s">
        <v>476</v>
      </c>
      <c r="C353" s="90" t="s">
        <v>477</v>
      </c>
      <c r="D353" s="90" t="s">
        <v>478</v>
      </c>
      <c r="E353" s="48" t="s">
        <v>509</v>
      </c>
      <c r="F353" s="91" t="s">
        <v>480</v>
      </c>
      <c r="G353" s="47" t="s">
        <v>486</v>
      </c>
      <c r="H353" s="90" t="s">
        <v>481</v>
      </c>
      <c r="I353" s="90" t="s">
        <v>482</v>
      </c>
      <c r="J353" s="48" t="s">
        <v>510</v>
      </c>
    </row>
    <row r="354" s="2" customFormat="true" ht="54.75" hidden="false" customHeight="true" outlineLevel="0" collapsed="false">
      <c r="A354" s="110"/>
      <c r="B354" s="110"/>
      <c r="C354" s="90" t="s">
        <v>477</v>
      </c>
      <c r="D354" s="90" t="s">
        <v>478</v>
      </c>
      <c r="E354" s="48" t="s">
        <v>511</v>
      </c>
      <c r="F354" s="91" t="s">
        <v>480</v>
      </c>
      <c r="G354" s="47" t="s">
        <v>275</v>
      </c>
      <c r="H354" s="90" t="s">
        <v>481</v>
      </c>
      <c r="I354" s="90" t="s">
        <v>482</v>
      </c>
      <c r="J354" s="48" t="s">
        <v>512</v>
      </c>
    </row>
    <row r="355" s="2" customFormat="true" ht="54.75" hidden="false" customHeight="true" outlineLevel="0" collapsed="false">
      <c r="A355" s="110"/>
      <c r="B355" s="110"/>
      <c r="C355" s="90" t="s">
        <v>477</v>
      </c>
      <c r="D355" s="90" t="s">
        <v>478</v>
      </c>
      <c r="E355" s="48" t="s">
        <v>513</v>
      </c>
      <c r="F355" s="91" t="s">
        <v>480</v>
      </c>
      <c r="G355" s="47" t="s">
        <v>236</v>
      </c>
      <c r="H355" s="90" t="s">
        <v>481</v>
      </c>
      <c r="I355" s="90" t="s">
        <v>482</v>
      </c>
      <c r="J355" s="48" t="s">
        <v>514</v>
      </c>
    </row>
    <row r="356" s="2" customFormat="true" ht="54.75" hidden="false" customHeight="true" outlineLevel="0" collapsed="false">
      <c r="A356" s="110"/>
      <c r="B356" s="110"/>
      <c r="C356" s="90" t="s">
        <v>492</v>
      </c>
      <c r="D356" s="90" t="s">
        <v>493</v>
      </c>
      <c r="E356" s="48" t="s">
        <v>494</v>
      </c>
      <c r="F356" s="91" t="s">
        <v>480</v>
      </c>
      <c r="G356" s="48" t="s">
        <v>495</v>
      </c>
      <c r="H356" s="91"/>
      <c r="I356" s="90" t="s">
        <v>496</v>
      </c>
      <c r="J356" s="48" t="s">
        <v>515</v>
      </c>
    </row>
    <row r="357" s="2" customFormat="true" ht="54.75" hidden="false" customHeight="true" outlineLevel="0" collapsed="false">
      <c r="A357" s="110"/>
      <c r="B357" s="110"/>
      <c r="C357" s="90" t="s">
        <v>501</v>
      </c>
      <c r="D357" s="90" t="s">
        <v>502</v>
      </c>
      <c r="E357" s="48" t="s">
        <v>507</v>
      </c>
      <c r="F357" s="91" t="s">
        <v>485</v>
      </c>
      <c r="G357" s="47" t="s">
        <v>504</v>
      </c>
      <c r="H357" s="91" t="s">
        <v>505</v>
      </c>
      <c r="I357" s="90" t="s">
        <v>482</v>
      </c>
      <c r="J357" s="48" t="s">
        <v>516</v>
      </c>
    </row>
    <row r="358" s="2" customFormat="true" ht="54.75" hidden="false" customHeight="true" outlineLevel="0" collapsed="false">
      <c r="A358" s="110"/>
      <c r="B358" s="110"/>
      <c r="C358" s="90" t="s">
        <v>501</v>
      </c>
      <c r="D358" s="90" t="s">
        <v>502</v>
      </c>
      <c r="E358" s="48" t="s">
        <v>503</v>
      </c>
      <c r="F358" s="91" t="s">
        <v>485</v>
      </c>
      <c r="G358" s="47" t="s">
        <v>504</v>
      </c>
      <c r="H358" s="91" t="s">
        <v>505</v>
      </c>
      <c r="I358" s="90" t="s">
        <v>482</v>
      </c>
      <c r="J358" s="48" t="s">
        <v>506</v>
      </c>
    </row>
    <row r="359" s="2" customFormat="true" ht="54.75" hidden="false" customHeight="true" outlineLevel="0" collapsed="false">
      <c r="A359" s="110" t="s">
        <v>519</v>
      </c>
      <c r="B359" s="110" t="s">
        <v>476</v>
      </c>
      <c r="C359" s="90" t="s">
        <v>477</v>
      </c>
      <c r="D359" s="90" t="s">
        <v>478</v>
      </c>
      <c r="E359" s="48" t="s">
        <v>509</v>
      </c>
      <c r="F359" s="91" t="s">
        <v>480</v>
      </c>
      <c r="G359" s="47" t="s">
        <v>486</v>
      </c>
      <c r="H359" s="90" t="s">
        <v>481</v>
      </c>
      <c r="I359" s="90" t="s">
        <v>482</v>
      </c>
      <c r="J359" s="48" t="s">
        <v>510</v>
      </c>
    </row>
    <row r="360" s="2" customFormat="true" ht="54.75" hidden="false" customHeight="true" outlineLevel="0" collapsed="false">
      <c r="A360" s="110"/>
      <c r="B360" s="110"/>
      <c r="C360" s="90" t="s">
        <v>477</v>
      </c>
      <c r="D360" s="90" t="s">
        <v>478</v>
      </c>
      <c r="E360" s="48" t="s">
        <v>511</v>
      </c>
      <c r="F360" s="91" t="s">
        <v>480</v>
      </c>
      <c r="G360" s="47" t="s">
        <v>275</v>
      </c>
      <c r="H360" s="90" t="s">
        <v>481</v>
      </c>
      <c r="I360" s="90" t="s">
        <v>482</v>
      </c>
      <c r="J360" s="48" t="s">
        <v>512</v>
      </c>
    </row>
    <row r="361" s="2" customFormat="true" ht="54.75" hidden="false" customHeight="true" outlineLevel="0" collapsed="false">
      <c r="A361" s="110"/>
      <c r="B361" s="110"/>
      <c r="C361" s="90" t="s">
        <v>477</v>
      </c>
      <c r="D361" s="90" t="s">
        <v>478</v>
      </c>
      <c r="E361" s="48" t="s">
        <v>513</v>
      </c>
      <c r="F361" s="91" t="s">
        <v>480</v>
      </c>
      <c r="G361" s="47" t="s">
        <v>236</v>
      </c>
      <c r="H361" s="90" t="s">
        <v>481</v>
      </c>
      <c r="I361" s="90" t="s">
        <v>482</v>
      </c>
      <c r="J361" s="48" t="s">
        <v>514</v>
      </c>
    </row>
    <row r="362" s="2" customFormat="true" ht="54.75" hidden="false" customHeight="true" outlineLevel="0" collapsed="false">
      <c r="A362" s="110"/>
      <c r="B362" s="110"/>
      <c r="C362" s="90" t="s">
        <v>492</v>
      </c>
      <c r="D362" s="90" t="s">
        <v>493</v>
      </c>
      <c r="E362" s="48" t="s">
        <v>494</v>
      </c>
      <c r="F362" s="91" t="s">
        <v>480</v>
      </c>
      <c r="G362" s="48" t="s">
        <v>495</v>
      </c>
      <c r="H362" s="91"/>
      <c r="I362" s="90" t="s">
        <v>496</v>
      </c>
      <c r="J362" s="48" t="s">
        <v>515</v>
      </c>
    </row>
    <row r="363" s="2" customFormat="true" ht="54.75" hidden="false" customHeight="true" outlineLevel="0" collapsed="false">
      <c r="A363" s="110"/>
      <c r="B363" s="110"/>
      <c r="C363" s="90" t="s">
        <v>501</v>
      </c>
      <c r="D363" s="90" t="s">
        <v>502</v>
      </c>
      <c r="E363" s="48" t="s">
        <v>507</v>
      </c>
      <c r="F363" s="91" t="s">
        <v>485</v>
      </c>
      <c r="G363" s="47" t="s">
        <v>504</v>
      </c>
      <c r="H363" s="91" t="s">
        <v>505</v>
      </c>
      <c r="I363" s="90" t="s">
        <v>482</v>
      </c>
      <c r="J363" s="48" t="s">
        <v>516</v>
      </c>
    </row>
    <row r="364" s="2" customFormat="true" ht="54.75" hidden="false" customHeight="true" outlineLevel="0" collapsed="false">
      <c r="A364" s="110"/>
      <c r="B364" s="110"/>
      <c r="C364" s="90" t="s">
        <v>501</v>
      </c>
      <c r="D364" s="90" t="s">
        <v>502</v>
      </c>
      <c r="E364" s="48" t="s">
        <v>503</v>
      </c>
      <c r="F364" s="91" t="s">
        <v>485</v>
      </c>
      <c r="G364" s="47" t="s">
        <v>504</v>
      </c>
      <c r="H364" s="91" t="s">
        <v>505</v>
      </c>
      <c r="I364" s="90" t="s">
        <v>482</v>
      </c>
      <c r="J364" s="48" t="s">
        <v>506</v>
      </c>
    </row>
    <row r="365" s="2" customFormat="true" ht="54.75" hidden="false" customHeight="true" outlineLevel="0" collapsed="false">
      <c r="A365" s="110" t="s">
        <v>526</v>
      </c>
      <c r="B365" s="110" t="s">
        <v>476</v>
      </c>
      <c r="C365" s="90" t="s">
        <v>477</v>
      </c>
      <c r="D365" s="90" t="s">
        <v>478</v>
      </c>
      <c r="E365" s="48" t="s">
        <v>509</v>
      </c>
      <c r="F365" s="91" t="s">
        <v>480</v>
      </c>
      <c r="G365" s="47" t="s">
        <v>486</v>
      </c>
      <c r="H365" s="90" t="s">
        <v>481</v>
      </c>
      <c r="I365" s="90" t="s">
        <v>482</v>
      </c>
      <c r="J365" s="48" t="s">
        <v>510</v>
      </c>
    </row>
    <row r="366" s="2" customFormat="true" ht="54.75" hidden="false" customHeight="true" outlineLevel="0" collapsed="false">
      <c r="A366" s="110"/>
      <c r="B366" s="110"/>
      <c r="C366" s="90" t="s">
        <v>477</v>
      </c>
      <c r="D366" s="90" t="s">
        <v>478</v>
      </c>
      <c r="E366" s="48" t="s">
        <v>511</v>
      </c>
      <c r="F366" s="91" t="s">
        <v>480</v>
      </c>
      <c r="G366" s="47" t="s">
        <v>275</v>
      </c>
      <c r="H366" s="90" t="s">
        <v>481</v>
      </c>
      <c r="I366" s="90" t="s">
        <v>482</v>
      </c>
      <c r="J366" s="48" t="s">
        <v>512</v>
      </c>
    </row>
    <row r="367" s="2" customFormat="true" ht="54.75" hidden="false" customHeight="true" outlineLevel="0" collapsed="false">
      <c r="A367" s="110"/>
      <c r="B367" s="110"/>
      <c r="C367" s="90" t="s">
        <v>477</v>
      </c>
      <c r="D367" s="90" t="s">
        <v>478</v>
      </c>
      <c r="E367" s="48" t="s">
        <v>513</v>
      </c>
      <c r="F367" s="91" t="s">
        <v>480</v>
      </c>
      <c r="G367" s="47" t="s">
        <v>236</v>
      </c>
      <c r="H367" s="90" t="s">
        <v>481</v>
      </c>
      <c r="I367" s="90" t="s">
        <v>482</v>
      </c>
      <c r="J367" s="48" t="s">
        <v>514</v>
      </c>
    </row>
    <row r="368" s="2" customFormat="true" ht="54.75" hidden="false" customHeight="true" outlineLevel="0" collapsed="false">
      <c r="A368" s="110"/>
      <c r="B368" s="110"/>
      <c r="C368" s="90" t="s">
        <v>492</v>
      </c>
      <c r="D368" s="90" t="s">
        <v>493</v>
      </c>
      <c r="E368" s="48" t="s">
        <v>494</v>
      </c>
      <c r="F368" s="91" t="s">
        <v>480</v>
      </c>
      <c r="G368" s="48" t="s">
        <v>495</v>
      </c>
      <c r="H368" s="91"/>
      <c r="I368" s="90" t="s">
        <v>496</v>
      </c>
      <c r="J368" s="48" t="s">
        <v>515</v>
      </c>
    </row>
    <row r="369" s="2" customFormat="true" ht="54.75" hidden="false" customHeight="true" outlineLevel="0" collapsed="false">
      <c r="A369" s="110"/>
      <c r="B369" s="110"/>
      <c r="C369" s="90" t="s">
        <v>501</v>
      </c>
      <c r="D369" s="90" t="s">
        <v>502</v>
      </c>
      <c r="E369" s="48" t="s">
        <v>507</v>
      </c>
      <c r="F369" s="91" t="s">
        <v>485</v>
      </c>
      <c r="G369" s="47" t="s">
        <v>504</v>
      </c>
      <c r="H369" s="91" t="s">
        <v>505</v>
      </c>
      <c r="I369" s="90" t="s">
        <v>482</v>
      </c>
      <c r="J369" s="48" t="s">
        <v>516</v>
      </c>
    </row>
    <row r="370" s="2" customFormat="true" ht="54.75" hidden="false" customHeight="true" outlineLevel="0" collapsed="false">
      <c r="A370" s="110"/>
      <c r="B370" s="110"/>
      <c r="C370" s="90" t="s">
        <v>501</v>
      </c>
      <c r="D370" s="90" t="s">
        <v>502</v>
      </c>
      <c r="E370" s="48" t="s">
        <v>503</v>
      </c>
      <c r="F370" s="91" t="s">
        <v>485</v>
      </c>
      <c r="G370" s="47" t="s">
        <v>504</v>
      </c>
      <c r="H370" s="91" t="s">
        <v>505</v>
      </c>
      <c r="I370" s="90" t="s">
        <v>482</v>
      </c>
      <c r="J370" s="48" t="s">
        <v>506</v>
      </c>
    </row>
    <row r="371" s="2" customFormat="true" ht="54.75" hidden="false" customHeight="true" outlineLevel="0" collapsed="false">
      <c r="A371" s="110" t="s">
        <v>525</v>
      </c>
      <c r="B371" s="110" t="s">
        <v>476</v>
      </c>
      <c r="C371" s="90" t="s">
        <v>477</v>
      </c>
      <c r="D371" s="90" t="s">
        <v>478</v>
      </c>
      <c r="E371" s="48" t="s">
        <v>479</v>
      </c>
      <c r="F371" s="91" t="s">
        <v>480</v>
      </c>
      <c r="G371" s="47" t="s">
        <v>275</v>
      </c>
      <c r="H371" s="90" t="s">
        <v>481</v>
      </c>
      <c r="I371" s="90" t="s">
        <v>482</v>
      </c>
      <c r="J371" s="48" t="s">
        <v>483</v>
      </c>
    </row>
    <row r="372" s="2" customFormat="true" ht="54.75" hidden="false" customHeight="true" outlineLevel="0" collapsed="false">
      <c r="A372" s="110"/>
      <c r="B372" s="110"/>
      <c r="C372" s="90" t="s">
        <v>477</v>
      </c>
      <c r="D372" s="90" t="s">
        <v>478</v>
      </c>
      <c r="E372" s="48" t="s">
        <v>484</v>
      </c>
      <c r="F372" s="91" t="s">
        <v>485</v>
      </c>
      <c r="G372" s="47" t="s">
        <v>486</v>
      </c>
      <c r="H372" s="90" t="s">
        <v>487</v>
      </c>
      <c r="I372" s="90" t="s">
        <v>482</v>
      </c>
      <c r="J372" s="48" t="s">
        <v>488</v>
      </c>
    </row>
    <row r="373" s="2" customFormat="true" ht="54.75" hidden="false" customHeight="true" outlineLevel="0" collapsed="false">
      <c r="A373" s="110"/>
      <c r="B373" s="110"/>
      <c r="C373" s="90" t="s">
        <v>477</v>
      </c>
      <c r="D373" s="90" t="s">
        <v>478</v>
      </c>
      <c r="E373" s="48" t="s">
        <v>489</v>
      </c>
      <c r="F373" s="91" t="s">
        <v>480</v>
      </c>
      <c r="G373" s="47" t="s">
        <v>486</v>
      </c>
      <c r="H373" s="90" t="s">
        <v>490</v>
      </c>
      <c r="I373" s="90" t="s">
        <v>482</v>
      </c>
      <c r="J373" s="48" t="s">
        <v>491</v>
      </c>
    </row>
    <row r="374" s="2" customFormat="true" ht="54.75" hidden="false" customHeight="true" outlineLevel="0" collapsed="false">
      <c r="A374" s="110"/>
      <c r="B374" s="110"/>
      <c r="C374" s="90" t="s">
        <v>492</v>
      </c>
      <c r="D374" s="90" t="s">
        <v>493</v>
      </c>
      <c r="E374" s="48" t="s">
        <v>494</v>
      </c>
      <c r="F374" s="91" t="s">
        <v>480</v>
      </c>
      <c r="G374" s="48" t="s">
        <v>495</v>
      </c>
      <c r="H374" s="91"/>
      <c r="I374" s="90" t="s">
        <v>496</v>
      </c>
      <c r="J374" s="48" t="s">
        <v>497</v>
      </c>
    </row>
    <row r="375" s="2" customFormat="true" ht="54.75" hidden="false" customHeight="true" outlineLevel="0" collapsed="false">
      <c r="A375" s="110"/>
      <c r="B375" s="110"/>
      <c r="C375" s="90" t="s">
        <v>492</v>
      </c>
      <c r="D375" s="90" t="s">
        <v>493</v>
      </c>
      <c r="E375" s="48" t="s">
        <v>498</v>
      </c>
      <c r="F375" s="91" t="s">
        <v>480</v>
      </c>
      <c r="G375" s="48" t="s">
        <v>499</v>
      </c>
      <c r="H375" s="91"/>
      <c r="I375" s="90" t="s">
        <v>496</v>
      </c>
      <c r="J375" s="48" t="s">
        <v>500</v>
      </c>
    </row>
    <row r="376" s="2" customFormat="true" ht="54.75" hidden="false" customHeight="true" outlineLevel="0" collapsed="false">
      <c r="A376" s="110"/>
      <c r="B376" s="110"/>
      <c r="C376" s="90" t="s">
        <v>501</v>
      </c>
      <c r="D376" s="90" t="s">
        <v>502</v>
      </c>
      <c r="E376" s="48" t="s">
        <v>503</v>
      </c>
      <c r="F376" s="91" t="s">
        <v>485</v>
      </c>
      <c r="G376" s="47" t="s">
        <v>504</v>
      </c>
      <c r="H376" s="91" t="s">
        <v>505</v>
      </c>
      <c r="I376" s="90" t="s">
        <v>482</v>
      </c>
      <c r="J376" s="48" t="s">
        <v>506</v>
      </c>
    </row>
    <row r="377" s="2" customFormat="true" ht="54.75" hidden="false" customHeight="true" outlineLevel="0" collapsed="false">
      <c r="A377" s="110"/>
      <c r="B377" s="110"/>
      <c r="C377" s="90" t="s">
        <v>501</v>
      </c>
      <c r="D377" s="90" t="s">
        <v>502</v>
      </c>
      <c r="E377" s="48" t="s">
        <v>507</v>
      </c>
      <c r="F377" s="91" t="s">
        <v>485</v>
      </c>
      <c r="G377" s="47" t="s">
        <v>504</v>
      </c>
      <c r="H377" s="91" t="s">
        <v>505</v>
      </c>
      <c r="I377" s="90" t="s">
        <v>482</v>
      </c>
      <c r="J377" s="48" t="s">
        <v>508</v>
      </c>
    </row>
    <row r="378" s="2" customFormat="true" ht="54.75" hidden="false" customHeight="true" outlineLevel="0" collapsed="false">
      <c r="A378" s="110" t="s">
        <v>559</v>
      </c>
      <c r="B378" s="110" t="s">
        <v>476</v>
      </c>
      <c r="C378" s="90" t="s">
        <v>477</v>
      </c>
      <c r="D378" s="90" t="s">
        <v>478</v>
      </c>
      <c r="E378" s="48" t="s">
        <v>509</v>
      </c>
      <c r="F378" s="91" t="s">
        <v>480</v>
      </c>
      <c r="G378" s="47" t="s">
        <v>486</v>
      </c>
      <c r="H378" s="90" t="s">
        <v>481</v>
      </c>
      <c r="I378" s="90" t="s">
        <v>482</v>
      </c>
      <c r="J378" s="48" t="s">
        <v>510</v>
      </c>
    </row>
    <row r="379" s="2" customFormat="true" ht="54.75" hidden="false" customHeight="true" outlineLevel="0" collapsed="false">
      <c r="A379" s="110"/>
      <c r="B379" s="110"/>
      <c r="C379" s="90" t="s">
        <v>477</v>
      </c>
      <c r="D379" s="90" t="s">
        <v>478</v>
      </c>
      <c r="E379" s="48" t="s">
        <v>511</v>
      </c>
      <c r="F379" s="91" t="s">
        <v>480</v>
      </c>
      <c r="G379" s="47" t="s">
        <v>275</v>
      </c>
      <c r="H379" s="90" t="s">
        <v>481</v>
      </c>
      <c r="I379" s="90" t="s">
        <v>482</v>
      </c>
      <c r="J379" s="48" t="s">
        <v>512</v>
      </c>
    </row>
    <row r="380" s="2" customFormat="true" ht="54.75" hidden="false" customHeight="true" outlineLevel="0" collapsed="false">
      <c r="A380" s="110"/>
      <c r="B380" s="110"/>
      <c r="C380" s="90" t="s">
        <v>477</v>
      </c>
      <c r="D380" s="90" t="s">
        <v>478</v>
      </c>
      <c r="E380" s="48" t="s">
        <v>513</v>
      </c>
      <c r="F380" s="91" t="s">
        <v>480</v>
      </c>
      <c r="G380" s="47" t="s">
        <v>236</v>
      </c>
      <c r="H380" s="90" t="s">
        <v>481</v>
      </c>
      <c r="I380" s="90" t="s">
        <v>482</v>
      </c>
      <c r="J380" s="48" t="s">
        <v>514</v>
      </c>
    </row>
    <row r="381" s="2" customFormat="true" ht="54.75" hidden="false" customHeight="true" outlineLevel="0" collapsed="false">
      <c r="A381" s="110"/>
      <c r="B381" s="110"/>
      <c r="C381" s="90" t="s">
        <v>492</v>
      </c>
      <c r="D381" s="90" t="s">
        <v>493</v>
      </c>
      <c r="E381" s="48" t="s">
        <v>494</v>
      </c>
      <c r="F381" s="91" t="s">
        <v>480</v>
      </c>
      <c r="G381" s="48" t="s">
        <v>495</v>
      </c>
      <c r="H381" s="91"/>
      <c r="I381" s="90" t="s">
        <v>496</v>
      </c>
      <c r="J381" s="48" t="s">
        <v>515</v>
      </c>
    </row>
    <row r="382" s="2" customFormat="true" ht="54.75" hidden="false" customHeight="true" outlineLevel="0" collapsed="false">
      <c r="A382" s="110"/>
      <c r="B382" s="110"/>
      <c r="C382" s="90" t="s">
        <v>501</v>
      </c>
      <c r="D382" s="90" t="s">
        <v>502</v>
      </c>
      <c r="E382" s="48" t="s">
        <v>507</v>
      </c>
      <c r="F382" s="91" t="s">
        <v>485</v>
      </c>
      <c r="G382" s="47" t="s">
        <v>504</v>
      </c>
      <c r="H382" s="91" t="s">
        <v>505</v>
      </c>
      <c r="I382" s="90" t="s">
        <v>482</v>
      </c>
      <c r="J382" s="48" t="s">
        <v>516</v>
      </c>
    </row>
    <row r="383" s="2" customFormat="true" ht="54.75" hidden="false" customHeight="true" outlineLevel="0" collapsed="false">
      <c r="A383" s="110"/>
      <c r="B383" s="110"/>
      <c r="C383" s="90" t="s">
        <v>501</v>
      </c>
      <c r="D383" s="90" t="s">
        <v>502</v>
      </c>
      <c r="E383" s="48" t="s">
        <v>503</v>
      </c>
      <c r="F383" s="91" t="s">
        <v>485</v>
      </c>
      <c r="G383" s="47" t="s">
        <v>504</v>
      </c>
      <c r="H383" s="91" t="s">
        <v>505</v>
      </c>
      <c r="I383" s="90" t="s">
        <v>482</v>
      </c>
      <c r="J383" s="48" t="s">
        <v>506</v>
      </c>
    </row>
    <row r="384" s="2" customFormat="true" ht="54.75" hidden="false" customHeight="true" outlineLevel="0" collapsed="false">
      <c r="A384" s="110" t="s">
        <v>518</v>
      </c>
      <c r="B384" s="110" t="s">
        <v>476</v>
      </c>
      <c r="C384" s="90" t="s">
        <v>477</v>
      </c>
      <c r="D384" s="90" t="s">
        <v>478</v>
      </c>
      <c r="E384" s="48" t="s">
        <v>509</v>
      </c>
      <c r="F384" s="91" t="s">
        <v>480</v>
      </c>
      <c r="G384" s="47" t="s">
        <v>486</v>
      </c>
      <c r="H384" s="90" t="s">
        <v>481</v>
      </c>
      <c r="I384" s="90" t="s">
        <v>482</v>
      </c>
      <c r="J384" s="48" t="s">
        <v>510</v>
      </c>
    </row>
    <row r="385" s="2" customFormat="true" ht="54.75" hidden="false" customHeight="true" outlineLevel="0" collapsed="false">
      <c r="A385" s="110"/>
      <c r="B385" s="110"/>
      <c r="C385" s="90" t="s">
        <v>477</v>
      </c>
      <c r="D385" s="90" t="s">
        <v>478</v>
      </c>
      <c r="E385" s="48" t="s">
        <v>511</v>
      </c>
      <c r="F385" s="91" t="s">
        <v>480</v>
      </c>
      <c r="G385" s="47" t="s">
        <v>275</v>
      </c>
      <c r="H385" s="90" t="s">
        <v>481</v>
      </c>
      <c r="I385" s="90" t="s">
        <v>482</v>
      </c>
      <c r="J385" s="48" t="s">
        <v>512</v>
      </c>
    </row>
    <row r="386" s="2" customFormat="true" ht="54.75" hidden="false" customHeight="true" outlineLevel="0" collapsed="false">
      <c r="A386" s="110"/>
      <c r="B386" s="110"/>
      <c r="C386" s="90" t="s">
        <v>477</v>
      </c>
      <c r="D386" s="90" t="s">
        <v>478</v>
      </c>
      <c r="E386" s="48" t="s">
        <v>513</v>
      </c>
      <c r="F386" s="91" t="s">
        <v>480</v>
      </c>
      <c r="G386" s="47" t="s">
        <v>236</v>
      </c>
      <c r="H386" s="90" t="s">
        <v>481</v>
      </c>
      <c r="I386" s="90" t="s">
        <v>482</v>
      </c>
      <c r="J386" s="48" t="s">
        <v>514</v>
      </c>
    </row>
    <row r="387" s="2" customFormat="true" ht="54.75" hidden="false" customHeight="true" outlineLevel="0" collapsed="false">
      <c r="A387" s="110"/>
      <c r="B387" s="110"/>
      <c r="C387" s="90" t="s">
        <v>492</v>
      </c>
      <c r="D387" s="90" t="s">
        <v>493</v>
      </c>
      <c r="E387" s="48" t="s">
        <v>494</v>
      </c>
      <c r="F387" s="91" t="s">
        <v>480</v>
      </c>
      <c r="G387" s="48" t="s">
        <v>495</v>
      </c>
      <c r="H387" s="91"/>
      <c r="I387" s="90" t="s">
        <v>496</v>
      </c>
      <c r="J387" s="48" t="s">
        <v>515</v>
      </c>
    </row>
    <row r="388" s="2" customFormat="true" ht="54.75" hidden="false" customHeight="true" outlineLevel="0" collapsed="false">
      <c r="A388" s="110"/>
      <c r="B388" s="110"/>
      <c r="C388" s="90" t="s">
        <v>501</v>
      </c>
      <c r="D388" s="90" t="s">
        <v>502</v>
      </c>
      <c r="E388" s="48" t="s">
        <v>507</v>
      </c>
      <c r="F388" s="91" t="s">
        <v>485</v>
      </c>
      <c r="G388" s="47" t="s">
        <v>504</v>
      </c>
      <c r="H388" s="91" t="s">
        <v>505</v>
      </c>
      <c r="I388" s="90" t="s">
        <v>482</v>
      </c>
      <c r="J388" s="48" t="s">
        <v>516</v>
      </c>
    </row>
    <row r="389" s="2" customFormat="true" ht="54.75" hidden="false" customHeight="true" outlineLevel="0" collapsed="false">
      <c r="A389" s="110"/>
      <c r="B389" s="110"/>
      <c r="C389" s="90" t="s">
        <v>501</v>
      </c>
      <c r="D389" s="90" t="s">
        <v>502</v>
      </c>
      <c r="E389" s="48" t="s">
        <v>503</v>
      </c>
      <c r="F389" s="91" t="s">
        <v>485</v>
      </c>
      <c r="G389" s="47" t="s">
        <v>504</v>
      </c>
      <c r="H389" s="91" t="s">
        <v>505</v>
      </c>
      <c r="I389" s="90" t="s">
        <v>482</v>
      </c>
      <c r="J389" s="48" t="s">
        <v>506</v>
      </c>
    </row>
    <row r="390" s="2" customFormat="true" ht="42" hidden="false" customHeight="true" outlineLevel="0" collapsed="false">
      <c r="A390" s="48" t="s">
        <v>83</v>
      </c>
      <c r="B390" s="59"/>
      <c r="C390" s="59"/>
      <c r="D390" s="59"/>
      <c r="E390" s="59"/>
      <c r="F390" s="111"/>
      <c r="G390" s="59"/>
      <c r="H390" s="111"/>
      <c r="I390" s="111"/>
      <c r="J390" s="59"/>
    </row>
    <row r="391" s="2" customFormat="true" ht="54.75" hidden="false" customHeight="true" outlineLevel="0" collapsed="false">
      <c r="A391" s="110" t="s">
        <v>519</v>
      </c>
      <c r="B391" s="110" t="s">
        <v>476</v>
      </c>
      <c r="C391" s="90" t="s">
        <v>477</v>
      </c>
      <c r="D391" s="90" t="s">
        <v>478</v>
      </c>
      <c r="E391" s="48" t="s">
        <v>509</v>
      </c>
      <c r="F391" s="91" t="s">
        <v>480</v>
      </c>
      <c r="G391" s="47" t="s">
        <v>486</v>
      </c>
      <c r="H391" s="90" t="s">
        <v>481</v>
      </c>
      <c r="I391" s="90" t="s">
        <v>482</v>
      </c>
      <c r="J391" s="48" t="s">
        <v>510</v>
      </c>
    </row>
    <row r="392" s="2" customFormat="true" ht="54.75" hidden="false" customHeight="true" outlineLevel="0" collapsed="false">
      <c r="A392" s="110"/>
      <c r="B392" s="110"/>
      <c r="C392" s="90" t="s">
        <v>477</v>
      </c>
      <c r="D392" s="90" t="s">
        <v>478</v>
      </c>
      <c r="E392" s="48" t="s">
        <v>511</v>
      </c>
      <c r="F392" s="91" t="s">
        <v>480</v>
      </c>
      <c r="G392" s="47" t="s">
        <v>264</v>
      </c>
      <c r="H392" s="90" t="s">
        <v>481</v>
      </c>
      <c r="I392" s="90" t="s">
        <v>482</v>
      </c>
      <c r="J392" s="48" t="s">
        <v>512</v>
      </c>
    </row>
    <row r="393" s="2" customFormat="true" ht="54.75" hidden="false" customHeight="true" outlineLevel="0" collapsed="false">
      <c r="A393" s="110"/>
      <c r="B393" s="110"/>
      <c r="C393" s="90" t="s">
        <v>477</v>
      </c>
      <c r="D393" s="90" t="s">
        <v>478</v>
      </c>
      <c r="E393" s="48" t="s">
        <v>513</v>
      </c>
      <c r="F393" s="91" t="s">
        <v>480</v>
      </c>
      <c r="G393" s="47" t="s">
        <v>236</v>
      </c>
      <c r="H393" s="90" t="s">
        <v>481</v>
      </c>
      <c r="I393" s="90" t="s">
        <v>482</v>
      </c>
      <c r="J393" s="48" t="s">
        <v>514</v>
      </c>
    </row>
    <row r="394" s="2" customFormat="true" ht="54.75" hidden="false" customHeight="true" outlineLevel="0" collapsed="false">
      <c r="A394" s="110"/>
      <c r="B394" s="110"/>
      <c r="C394" s="90" t="s">
        <v>492</v>
      </c>
      <c r="D394" s="90" t="s">
        <v>493</v>
      </c>
      <c r="E394" s="48" t="s">
        <v>494</v>
      </c>
      <c r="F394" s="91" t="s">
        <v>480</v>
      </c>
      <c r="G394" s="48" t="s">
        <v>495</v>
      </c>
      <c r="H394" s="91"/>
      <c r="I394" s="90" t="s">
        <v>496</v>
      </c>
      <c r="J394" s="48" t="s">
        <v>515</v>
      </c>
    </row>
    <row r="395" s="2" customFormat="true" ht="54.75" hidden="false" customHeight="true" outlineLevel="0" collapsed="false">
      <c r="A395" s="110"/>
      <c r="B395" s="110"/>
      <c r="C395" s="90" t="s">
        <v>501</v>
      </c>
      <c r="D395" s="90" t="s">
        <v>502</v>
      </c>
      <c r="E395" s="48" t="s">
        <v>507</v>
      </c>
      <c r="F395" s="91" t="s">
        <v>485</v>
      </c>
      <c r="G395" s="47" t="s">
        <v>504</v>
      </c>
      <c r="H395" s="91" t="s">
        <v>505</v>
      </c>
      <c r="I395" s="90" t="s">
        <v>482</v>
      </c>
      <c r="J395" s="48" t="s">
        <v>516</v>
      </c>
    </row>
    <row r="396" s="2" customFormat="true" ht="54.75" hidden="false" customHeight="true" outlineLevel="0" collapsed="false">
      <c r="A396" s="110"/>
      <c r="B396" s="110"/>
      <c r="C396" s="90" t="s">
        <v>501</v>
      </c>
      <c r="D396" s="90" t="s">
        <v>502</v>
      </c>
      <c r="E396" s="48" t="s">
        <v>503</v>
      </c>
      <c r="F396" s="91" t="s">
        <v>485</v>
      </c>
      <c r="G396" s="47" t="s">
        <v>504</v>
      </c>
      <c r="H396" s="91" t="s">
        <v>505</v>
      </c>
      <c r="I396" s="90" t="s">
        <v>482</v>
      </c>
      <c r="J396" s="48" t="s">
        <v>506</v>
      </c>
    </row>
    <row r="397" s="2" customFormat="true" ht="54.75" hidden="false" customHeight="true" outlineLevel="0" collapsed="false">
      <c r="A397" s="110" t="s">
        <v>559</v>
      </c>
      <c r="B397" s="110" t="s">
        <v>476</v>
      </c>
      <c r="C397" s="90" t="s">
        <v>477</v>
      </c>
      <c r="D397" s="90" t="s">
        <v>478</v>
      </c>
      <c r="E397" s="48" t="s">
        <v>509</v>
      </c>
      <c r="F397" s="91" t="s">
        <v>480</v>
      </c>
      <c r="G397" s="47" t="s">
        <v>486</v>
      </c>
      <c r="H397" s="90" t="s">
        <v>481</v>
      </c>
      <c r="I397" s="90" t="s">
        <v>482</v>
      </c>
      <c r="J397" s="48" t="s">
        <v>510</v>
      </c>
    </row>
    <row r="398" s="2" customFormat="true" ht="54.75" hidden="false" customHeight="true" outlineLevel="0" collapsed="false">
      <c r="A398" s="110"/>
      <c r="B398" s="110"/>
      <c r="C398" s="90" t="s">
        <v>477</v>
      </c>
      <c r="D398" s="90" t="s">
        <v>478</v>
      </c>
      <c r="E398" s="48" t="s">
        <v>511</v>
      </c>
      <c r="F398" s="91" t="s">
        <v>480</v>
      </c>
      <c r="G398" s="47" t="s">
        <v>264</v>
      </c>
      <c r="H398" s="90" t="s">
        <v>481</v>
      </c>
      <c r="I398" s="90" t="s">
        <v>482</v>
      </c>
      <c r="J398" s="48" t="s">
        <v>512</v>
      </c>
    </row>
    <row r="399" s="2" customFormat="true" ht="54.75" hidden="false" customHeight="true" outlineLevel="0" collapsed="false">
      <c r="A399" s="110"/>
      <c r="B399" s="110"/>
      <c r="C399" s="90" t="s">
        <v>477</v>
      </c>
      <c r="D399" s="90" t="s">
        <v>478</v>
      </c>
      <c r="E399" s="48" t="s">
        <v>513</v>
      </c>
      <c r="F399" s="91" t="s">
        <v>480</v>
      </c>
      <c r="G399" s="47" t="s">
        <v>236</v>
      </c>
      <c r="H399" s="90" t="s">
        <v>481</v>
      </c>
      <c r="I399" s="90" t="s">
        <v>482</v>
      </c>
      <c r="J399" s="48" t="s">
        <v>514</v>
      </c>
    </row>
    <row r="400" s="2" customFormat="true" ht="54.75" hidden="false" customHeight="true" outlineLevel="0" collapsed="false">
      <c r="A400" s="110"/>
      <c r="B400" s="110"/>
      <c r="C400" s="90" t="s">
        <v>492</v>
      </c>
      <c r="D400" s="90" t="s">
        <v>493</v>
      </c>
      <c r="E400" s="48" t="s">
        <v>494</v>
      </c>
      <c r="F400" s="91" t="s">
        <v>480</v>
      </c>
      <c r="G400" s="48" t="s">
        <v>495</v>
      </c>
      <c r="H400" s="91"/>
      <c r="I400" s="90" t="s">
        <v>496</v>
      </c>
      <c r="J400" s="48" t="s">
        <v>515</v>
      </c>
    </row>
    <row r="401" s="2" customFormat="true" ht="54.75" hidden="false" customHeight="true" outlineLevel="0" collapsed="false">
      <c r="A401" s="110"/>
      <c r="B401" s="110"/>
      <c r="C401" s="90" t="s">
        <v>501</v>
      </c>
      <c r="D401" s="90" t="s">
        <v>502</v>
      </c>
      <c r="E401" s="48" t="s">
        <v>507</v>
      </c>
      <c r="F401" s="91" t="s">
        <v>485</v>
      </c>
      <c r="G401" s="47" t="s">
        <v>504</v>
      </c>
      <c r="H401" s="91" t="s">
        <v>505</v>
      </c>
      <c r="I401" s="90" t="s">
        <v>482</v>
      </c>
      <c r="J401" s="48" t="s">
        <v>516</v>
      </c>
    </row>
    <row r="402" s="2" customFormat="true" ht="54.75" hidden="false" customHeight="true" outlineLevel="0" collapsed="false">
      <c r="A402" s="110"/>
      <c r="B402" s="110"/>
      <c r="C402" s="90" t="s">
        <v>501</v>
      </c>
      <c r="D402" s="90" t="s">
        <v>502</v>
      </c>
      <c r="E402" s="48" t="s">
        <v>503</v>
      </c>
      <c r="F402" s="91" t="s">
        <v>485</v>
      </c>
      <c r="G402" s="47" t="s">
        <v>504</v>
      </c>
      <c r="H402" s="91" t="s">
        <v>505</v>
      </c>
      <c r="I402" s="90" t="s">
        <v>482</v>
      </c>
      <c r="J402" s="48" t="s">
        <v>506</v>
      </c>
    </row>
    <row r="403" s="2" customFormat="true" ht="54.75" hidden="false" customHeight="true" outlineLevel="0" collapsed="false">
      <c r="A403" s="110" t="s">
        <v>475</v>
      </c>
      <c r="B403" s="110" t="s">
        <v>476</v>
      </c>
      <c r="C403" s="90" t="s">
        <v>477</v>
      </c>
      <c r="D403" s="90" t="s">
        <v>478</v>
      </c>
      <c r="E403" s="48" t="s">
        <v>479</v>
      </c>
      <c r="F403" s="91" t="s">
        <v>480</v>
      </c>
      <c r="G403" s="47" t="s">
        <v>264</v>
      </c>
      <c r="H403" s="90" t="s">
        <v>481</v>
      </c>
      <c r="I403" s="90" t="s">
        <v>482</v>
      </c>
      <c r="J403" s="48" t="s">
        <v>483</v>
      </c>
    </row>
    <row r="404" s="2" customFormat="true" ht="54.75" hidden="false" customHeight="true" outlineLevel="0" collapsed="false">
      <c r="A404" s="110"/>
      <c r="B404" s="110"/>
      <c r="C404" s="90" t="s">
        <v>477</v>
      </c>
      <c r="D404" s="90" t="s">
        <v>478</v>
      </c>
      <c r="E404" s="48" t="s">
        <v>484</v>
      </c>
      <c r="F404" s="91" t="s">
        <v>485</v>
      </c>
      <c r="G404" s="47" t="s">
        <v>486</v>
      </c>
      <c r="H404" s="90" t="s">
        <v>487</v>
      </c>
      <c r="I404" s="90" t="s">
        <v>482</v>
      </c>
      <c r="J404" s="48" t="s">
        <v>488</v>
      </c>
    </row>
    <row r="405" s="2" customFormat="true" ht="54.75" hidden="false" customHeight="true" outlineLevel="0" collapsed="false">
      <c r="A405" s="110"/>
      <c r="B405" s="110"/>
      <c r="C405" s="90" t="s">
        <v>477</v>
      </c>
      <c r="D405" s="90" t="s">
        <v>478</v>
      </c>
      <c r="E405" s="48" t="s">
        <v>489</v>
      </c>
      <c r="F405" s="91" t="s">
        <v>480</v>
      </c>
      <c r="G405" s="47" t="s">
        <v>486</v>
      </c>
      <c r="H405" s="90" t="s">
        <v>490</v>
      </c>
      <c r="I405" s="90" t="s">
        <v>482</v>
      </c>
      <c r="J405" s="48" t="s">
        <v>491</v>
      </c>
    </row>
    <row r="406" s="2" customFormat="true" ht="54.75" hidden="false" customHeight="true" outlineLevel="0" collapsed="false">
      <c r="A406" s="110"/>
      <c r="B406" s="110"/>
      <c r="C406" s="90" t="s">
        <v>492</v>
      </c>
      <c r="D406" s="90" t="s">
        <v>493</v>
      </c>
      <c r="E406" s="48" t="s">
        <v>494</v>
      </c>
      <c r="F406" s="91" t="s">
        <v>480</v>
      </c>
      <c r="G406" s="48" t="s">
        <v>495</v>
      </c>
      <c r="H406" s="91"/>
      <c r="I406" s="90" t="s">
        <v>496</v>
      </c>
      <c r="J406" s="48" t="s">
        <v>497</v>
      </c>
    </row>
    <row r="407" s="2" customFormat="true" ht="54.75" hidden="false" customHeight="true" outlineLevel="0" collapsed="false">
      <c r="A407" s="110"/>
      <c r="B407" s="110"/>
      <c r="C407" s="90" t="s">
        <v>492</v>
      </c>
      <c r="D407" s="90" t="s">
        <v>493</v>
      </c>
      <c r="E407" s="48" t="s">
        <v>498</v>
      </c>
      <c r="F407" s="91" t="s">
        <v>480</v>
      </c>
      <c r="G407" s="48" t="s">
        <v>499</v>
      </c>
      <c r="H407" s="91"/>
      <c r="I407" s="90" t="s">
        <v>496</v>
      </c>
      <c r="J407" s="48" t="s">
        <v>500</v>
      </c>
    </row>
    <row r="408" s="2" customFormat="true" ht="54.75" hidden="false" customHeight="true" outlineLevel="0" collapsed="false">
      <c r="A408" s="110"/>
      <c r="B408" s="110"/>
      <c r="C408" s="90" t="s">
        <v>501</v>
      </c>
      <c r="D408" s="90" t="s">
        <v>502</v>
      </c>
      <c r="E408" s="48" t="s">
        <v>503</v>
      </c>
      <c r="F408" s="91" t="s">
        <v>485</v>
      </c>
      <c r="G408" s="47" t="s">
        <v>504</v>
      </c>
      <c r="H408" s="91" t="s">
        <v>505</v>
      </c>
      <c r="I408" s="90" t="s">
        <v>482</v>
      </c>
      <c r="J408" s="48" t="s">
        <v>506</v>
      </c>
    </row>
    <row r="409" s="2" customFormat="true" ht="54.75" hidden="false" customHeight="true" outlineLevel="0" collapsed="false">
      <c r="A409" s="110"/>
      <c r="B409" s="110"/>
      <c r="C409" s="90" t="s">
        <v>501</v>
      </c>
      <c r="D409" s="90" t="s">
        <v>502</v>
      </c>
      <c r="E409" s="48" t="s">
        <v>507</v>
      </c>
      <c r="F409" s="91" t="s">
        <v>485</v>
      </c>
      <c r="G409" s="47" t="s">
        <v>504</v>
      </c>
      <c r="H409" s="91" t="s">
        <v>505</v>
      </c>
      <c r="I409" s="90" t="s">
        <v>482</v>
      </c>
      <c r="J409" s="48" t="s">
        <v>508</v>
      </c>
    </row>
    <row r="410" s="2" customFormat="true" ht="54.75" hidden="false" customHeight="true" outlineLevel="0" collapsed="false">
      <c r="A410" s="110" t="s">
        <v>526</v>
      </c>
      <c r="B410" s="110" t="s">
        <v>476</v>
      </c>
      <c r="C410" s="90" t="s">
        <v>477</v>
      </c>
      <c r="D410" s="90" t="s">
        <v>478</v>
      </c>
      <c r="E410" s="48" t="s">
        <v>509</v>
      </c>
      <c r="F410" s="91" t="s">
        <v>480</v>
      </c>
      <c r="G410" s="47" t="s">
        <v>486</v>
      </c>
      <c r="H410" s="90" t="s">
        <v>481</v>
      </c>
      <c r="I410" s="90" t="s">
        <v>482</v>
      </c>
      <c r="J410" s="48" t="s">
        <v>510</v>
      </c>
    </row>
    <row r="411" s="2" customFormat="true" ht="54.75" hidden="false" customHeight="true" outlineLevel="0" collapsed="false">
      <c r="A411" s="110"/>
      <c r="B411" s="110"/>
      <c r="C411" s="90" t="s">
        <v>477</v>
      </c>
      <c r="D411" s="90" t="s">
        <v>478</v>
      </c>
      <c r="E411" s="48" t="s">
        <v>511</v>
      </c>
      <c r="F411" s="91" t="s">
        <v>480</v>
      </c>
      <c r="G411" s="47" t="s">
        <v>264</v>
      </c>
      <c r="H411" s="90" t="s">
        <v>481</v>
      </c>
      <c r="I411" s="90" t="s">
        <v>482</v>
      </c>
      <c r="J411" s="48" t="s">
        <v>512</v>
      </c>
    </row>
    <row r="412" s="2" customFormat="true" ht="54.75" hidden="false" customHeight="true" outlineLevel="0" collapsed="false">
      <c r="A412" s="110"/>
      <c r="B412" s="110"/>
      <c r="C412" s="90" t="s">
        <v>477</v>
      </c>
      <c r="D412" s="90" t="s">
        <v>478</v>
      </c>
      <c r="E412" s="48" t="s">
        <v>513</v>
      </c>
      <c r="F412" s="91" t="s">
        <v>480</v>
      </c>
      <c r="G412" s="47" t="s">
        <v>236</v>
      </c>
      <c r="H412" s="90" t="s">
        <v>481</v>
      </c>
      <c r="I412" s="90" t="s">
        <v>482</v>
      </c>
      <c r="J412" s="48" t="s">
        <v>514</v>
      </c>
    </row>
    <row r="413" s="2" customFormat="true" ht="54.75" hidden="false" customHeight="true" outlineLevel="0" collapsed="false">
      <c r="A413" s="110"/>
      <c r="B413" s="110"/>
      <c r="C413" s="90" t="s">
        <v>492</v>
      </c>
      <c r="D413" s="90" t="s">
        <v>493</v>
      </c>
      <c r="E413" s="48" t="s">
        <v>494</v>
      </c>
      <c r="F413" s="91" t="s">
        <v>480</v>
      </c>
      <c r="G413" s="48" t="s">
        <v>495</v>
      </c>
      <c r="H413" s="91"/>
      <c r="I413" s="90" t="s">
        <v>496</v>
      </c>
      <c r="J413" s="48" t="s">
        <v>515</v>
      </c>
    </row>
    <row r="414" s="2" customFormat="true" ht="54.75" hidden="false" customHeight="true" outlineLevel="0" collapsed="false">
      <c r="A414" s="110"/>
      <c r="B414" s="110"/>
      <c r="C414" s="90" t="s">
        <v>501</v>
      </c>
      <c r="D414" s="90" t="s">
        <v>502</v>
      </c>
      <c r="E414" s="48" t="s">
        <v>507</v>
      </c>
      <c r="F414" s="91" t="s">
        <v>485</v>
      </c>
      <c r="G414" s="47" t="s">
        <v>504</v>
      </c>
      <c r="H414" s="91" t="s">
        <v>505</v>
      </c>
      <c r="I414" s="90" t="s">
        <v>482</v>
      </c>
      <c r="J414" s="48" t="s">
        <v>516</v>
      </c>
    </row>
    <row r="415" s="2" customFormat="true" ht="54.75" hidden="false" customHeight="true" outlineLevel="0" collapsed="false">
      <c r="A415" s="110"/>
      <c r="B415" s="110"/>
      <c r="C415" s="90" t="s">
        <v>501</v>
      </c>
      <c r="D415" s="90" t="s">
        <v>502</v>
      </c>
      <c r="E415" s="48" t="s">
        <v>503</v>
      </c>
      <c r="F415" s="91" t="s">
        <v>485</v>
      </c>
      <c r="G415" s="47" t="s">
        <v>504</v>
      </c>
      <c r="H415" s="91" t="s">
        <v>505</v>
      </c>
      <c r="I415" s="90" t="s">
        <v>482</v>
      </c>
      <c r="J415" s="48" t="s">
        <v>506</v>
      </c>
    </row>
    <row r="416" s="2" customFormat="true" ht="54.75" hidden="false" customHeight="true" outlineLevel="0" collapsed="false">
      <c r="A416" s="110" t="s">
        <v>190</v>
      </c>
      <c r="B416" s="110" t="s">
        <v>476</v>
      </c>
      <c r="C416" s="90" t="s">
        <v>477</v>
      </c>
      <c r="D416" s="90" t="s">
        <v>478</v>
      </c>
      <c r="E416" s="48" t="s">
        <v>509</v>
      </c>
      <c r="F416" s="91" t="s">
        <v>480</v>
      </c>
      <c r="G416" s="47" t="s">
        <v>486</v>
      </c>
      <c r="H416" s="90" t="s">
        <v>481</v>
      </c>
      <c r="I416" s="90" t="s">
        <v>482</v>
      </c>
      <c r="J416" s="48" t="s">
        <v>510</v>
      </c>
    </row>
    <row r="417" s="2" customFormat="true" ht="54.75" hidden="false" customHeight="true" outlineLevel="0" collapsed="false">
      <c r="A417" s="110"/>
      <c r="B417" s="110"/>
      <c r="C417" s="90" t="s">
        <v>477</v>
      </c>
      <c r="D417" s="90" t="s">
        <v>478</v>
      </c>
      <c r="E417" s="48" t="s">
        <v>511</v>
      </c>
      <c r="F417" s="91" t="s">
        <v>480</v>
      </c>
      <c r="G417" s="47" t="s">
        <v>264</v>
      </c>
      <c r="H417" s="90" t="s">
        <v>481</v>
      </c>
      <c r="I417" s="90" t="s">
        <v>482</v>
      </c>
      <c r="J417" s="48" t="s">
        <v>512</v>
      </c>
    </row>
    <row r="418" s="2" customFormat="true" ht="54.75" hidden="false" customHeight="true" outlineLevel="0" collapsed="false">
      <c r="A418" s="110"/>
      <c r="B418" s="110"/>
      <c r="C418" s="90" t="s">
        <v>477</v>
      </c>
      <c r="D418" s="90" t="s">
        <v>478</v>
      </c>
      <c r="E418" s="48" t="s">
        <v>513</v>
      </c>
      <c r="F418" s="91" t="s">
        <v>480</v>
      </c>
      <c r="G418" s="47" t="s">
        <v>236</v>
      </c>
      <c r="H418" s="90" t="s">
        <v>481</v>
      </c>
      <c r="I418" s="90" t="s">
        <v>482</v>
      </c>
      <c r="J418" s="48" t="s">
        <v>514</v>
      </c>
    </row>
    <row r="419" s="2" customFormat="true" ht="54.75" hidden="false" customHeight="true" outlineLevel="0" collapsed="false">
      <c r="A419" s="110"/>
      <c r="B419" s="110"/>
      <c r="C419" s="90" t="s">
        <v>492</v>
      </c>
      <c r="D419" s="90" t="s">
        <v>493</v>
      </c>
      <c r="E419" s="48" t="s">
        <v>494</v>
      </c>
      <c r="F419" s="91" t="s">
        <v>480</v>
      </c>
      <c r="G419" s="48" t="s">
        <v>495</v>
      </c>
      <c r="H419" s="91"/>
      <c r="I419" s="90" t="s">
        <v>496</v>
      </c>
      <c r="J419" s="48" t="s">
        <v>515</v>
      </c>
    </row>
    <row r="420" s="2" customFormat="true" ht="54.75" hidden="false" customHeight="true" outlineLevel="0" collapsed="false">
      <c r="A420" s="110"/>
      <c r="B420" s="110"/>
      <c r="C420" s="90" t="s">
        <v>501</v>
      </c>
      <c r="D420" s="90" t="s">
        <v>502</v>
      </c>
      <c r="E420" s="48" t="s">
        <v>507</v>
      </c>
      <c r="F420" s="91" t="s">
        <v>485</v>
      </c>
      <c r="G420" s="47" t="s">
        <v>504</v>
      </c>
      <c r="H420" s="91" t="s">
        <v>505</v>
      </c>
      <c r="I420" s="90" t="s">
        <v>482</v>
      </c>
      <c r="J420" s="48" t="s">
        <v>516</v>
      </c>
    </row>
    <row r="421" s="2" customFormat="true" ht="54.75" hidden="false" customHeight="true" outlineLevel="0" collapsed="false">
      <c r="A421" s="110"/>
      <c r="B421" s="110"/>
      <c r="C421" s="90" t="s">
        <v>501</v>
      </c>
      <c r="D421" s="90" t="s">
        <v>502</v>
      </c>
      <c r="E421" s="48" t="s">
        <v>503</v>
      </c>
      <c r="F421" s="91" t="s">
        <v>485</v>
      </c>
      <c r="G421" s="47" t="s">
        <v>504</v>
      </c>
      <c r="H421" s="91" t="s">
        <v>505</v>
      </c>
      <c r="I421" s="90" t="s">
        <v>482</v>
      </c>
      <c r="J421" s="48" t="s">
        <v>506</v>
      </c>
    </row>
    <row r="422" s="2" customFormat="true" ht="54.75" hidden="false" customHeight="true" outlineLevel="0" collapsed="false">
      <c r="A422" s="110" t="s">
        <v>522</v>
      </c>
      <c r="B422" s="110" t="s">
        <v>476</v>
      </c>
      <c r="C422" s="90" t="s">
        <v>477</v>
      </c>
      <c r="D422" s="90" t="s">
        <v>478</v>
      </c>
      <c r="E422" s="48" t="s">
        <v>479</v>
      </c>
      <c r="F422" s="91" t="s">
        <v>480</v>
      </c>
      <c r="G422" s="47" t="s">
        <v>264</v>
      </c>
      <c r="H422" s="90" t="s">
        <v>481</v>
      </c>
      <c r="I422" s="90" t="s">
        <v>482</v>
      </c>
      <c r="J422" s="48" t="s">
        <v>483</v>
      </c>
    </row>
    <row r="423" s="2" customFormat="true" ht="54.75" hidden="false" customHeight="true" outlineLevel="0" collapsed="false">
      <c r="A423" s="110"/>
      <c r="B423" s="110"/>
      <c r="C423" s="90" t="s">
        <v>477</v>
      </c>
      <c r="D423" s="90" t="s">
        <v>478</v>
      </c>
      <c r="E423" s="48" t="s">
        <v>484</v>
      </c>
      <c r="F423" s="91" t="s">
        <v>485</v>
      </c>
      <c r="G423" s="47" t="s">
        <v>486</v>
      </c>
      <c r="H423" s="90" t="s">
        <v>487</v>
      </c>
      <c r="I423" s="90" t="s">
        <v>482</v>
      </c>
      <c r="J423" s="48" t="s">
        <v>488</v>
      </c>
    </row>
    <row r="424" s="2" customFormat="true" ht="54.75" hidden="false" customHeight="true" outlineLevel="0" collapsed="false">
      <c r="A424" s="110"/>
      <c r="B424" s="110"/>
      <c r="C424" s="90" t="s">
        <v>477</v>
      </c>
      <c r="D424" s="90" t="s">
        <v>478</v>
      </c>
      <c r="E424" s="48" t="s">
        <v>489</v>
      </c>
      <c r="F424" s="91" t="s">
        <v>480</v>
      </c>
      <c r="G424" s="47" t="s">
        <v>486</v>
      </c>
      <c r="H424" s="90" t="s">
        <v>490</v>
      </c>
      <c r="I424" s="90" t="s">
        <v>482</v>
      </c>
      <c r="J424" s="48" t="s">
        <v>491</v>
      </c>
    </row>
    <row r="425" s="2" customFormat="true" ht="54.75" hidden="false" customHeight="true" outlineLevel="0" collapsed="false">
      <c r="A425" s="110"/>
      <c r="B425" s="110"/>
      <c r="C425" s="90" t="s">
        <v>492</v>
      </c>
      <c r="D425" s="90" t="s">
        <v>493</v>
      </c>
      <c r="E425" s="48" t="s">
        <v>494</v>
      </c>
      <c r="F425" s="91" t="s">
        <v>480</v>
      </c>
      <c r="G425" s="48" t="s">
        <v>495</v>
      </c>
      <c r="H425" s="91"/>
      <c r="I425" s="90" t="s">
        <v>496</v>
      </c>
      <c r="J425" s="48" t="s">
        <v>497</v>
      </c>
    </row>
    <row r="426" s="2" customFormat="true" ht="54.75" hidden="false" customHeight="true" outlineLevel="0" collapsed="false">
      <c r="A426" s="110"/>
      <c r="B426" s="110"/>
      <c r="C426" s="90" t="s">
        <v>492</v>
      </c>
      <c r="D426" s="90" t="s">
        <v>493</v>
      </c>
      <c r="E426" s="48" t="s">
        <v>498</v>
      </c>
      <c r="F426" s="91" t="s">
        <v>480</v>
      </c>
      <c r="G426" s="48" t="s">
        <v>499</v>
      </c>
      <c r="H426" s="91"/>
      <c r="I426" s="90" t="s">
        <v>496</v>
      </c>
      <c r="J426" s="48" t="s">
        <v>500</v>
      </c>
    </row>
    <row r="427" s="2" customFormat="true" ht="54.75" hidden="false" customHeight="true" outlineLevel="0" collapsed="false">
      <c r="A427" s="110"/>
      <c r="B427" s="110"/>
      <c r="C427" s="90" t="s">
        <v>501</v>
      </c>
      <c r="D427" s="90" t="s">
        <v>502</v>
      </c>
      <c r="E427" s="48" t="s">
        <v>503</v>
      </c>
      <c r="F427" s="91" t="s">
        <v>485</v>
      </c>
      <c r="G427" s="47" t="s">
        <v>504</v>
      </c>
      <c r="H427" s="91" t="s">
        <v>505</v>
      </c>
      <c r="I427" s="90" t="s">
        <v>482</v>
      </c>
      <c r="J427" s="48" t="s">
        <v>506</v>
      </c>
    </row>
    <row r="428" s="2" customFormat="true" ht="54.75" hidden="false" customHeight="true" outlineLevel="0" collapsed="false">
      <c r="A428" s="110"/>
      <c r="B428" s="110"/>
      <c r="C428" s="90" t="s">
        <v>501</v>
      </c>
      <c r="D428" s="90" t="s">
        <v>502</v>
      </c>
      <c r="E428" s="48" t="s">
        <v>507</v>
      </c>
      <c r="F428" s="91" t="s">
        <v>485</v>
      </c>
      <c r="G428" s="47" t="s">
        <v>504</v>
      </c>
      <c r="H428" s="91" t="s">
        <v>505</v>
      </c>
      <c r="I428" s="90" t="s">
        <v>482</v>
      </c>
      <c r="J428" s="48" t="s">
        <v>508</v>
      </c>
    </row>
    <row r="429" s="2" customFormat="true" ht="54.75" hidden="false" customHeight="true" outlineLevel="0" collapsed="false">
      <c r="A429" s="110" t="s">
        <v>518</v>
      </c>
      <c r="B429" s="110" t="s">
        <v>476</v>
      </c>
      <c r="C429" s="90" t="s">
        <v>477</v>
      </c>
      <c r="D429" s="90" t="s">
        <v>478</v>
      </c>
      <c r="E429" s="48" t="s">
        <v>509</v>
      </c>
      <c r="F429" s="91" t="s">
        <v>480</v>
      </c>
      <c r="G429" s="47" t="s">
        <v>486</v>
      </c>
      <c r="H429" s="90" t="s">
        <v>481</v>
      </c>
      <c r="I429" s="90" t="s">
        <v>482</v>
      </c>
      <c r="J429" s="48" t="s">
        <v>510</v>
      </c>
    </row>
    <row r="430" s="2" customFormat="true" ht="54.75" hidden="false" customHeight="true" outlineLevel="0" collapsed="false">
      <c r="A430" s="110"/>
      <c r="B430" s="110"/>
      <c r="C430" s="90" t="s">
        <v>477</v>
      </c>
      <c r="D430" s="90" t="s">
        <v>478</v>
      </c>
      <c r="E430" s="48" t="s">
        <v>511</v>
      </c>
      <c r="F430" s="91" t="s">
        <v>480</v>
      </c>
      <c r="G430" s="47" t="s">
        <v>264</v>
      </c>
      <c r="H430" s="90" t="s">
        <v>481</v>
      </c>
      <c r="I430" s="90" t="s">
        <v>482</v>
      </c>
      <c r="J430" s="48" t="s">
        <v>512</v>
      </c>
    </row>
    <row r="431" s="2" customFormat="true" ht="54.75" hidden="false" customHeight="true" outlineLevel="0" collapsed="false">
      <c r="A431" s="110"/>
      <c r="B431" s="110"/>
      <c r="C431" s="90" t="s">
        <v>477</v>
      </c>
      <c r="D431" s="90" t="s">
        <v>478</v>
      </c>
      <c r="E431" s="48" t="s">
        <v>513</v>
      </c>
      <c r="F431" s="91" t="s">
        <v>480</v>
      </c>
      <c r="G431" s="47" t="s">
        <v>236</v>
      </c>
      <c r="H431" s="90" t="s">
        <v>481</v>
      </c>
      <c r="I431" s="90" t="s">
        <v>482</v>
      </c>
      <c r="J431" s="48" t="s">
        <v>514</v>
      </c>
    </row>
    <row r="432" s="2" customFormat="true" ht="54.75" hidden="false" customHeight="true" outlineLevel="0" collapsed="false">
      <c r="A432" s="110"/>
      <c r="B432" s="110"/>
      <c r="C432" s="90" t="s">
        <v>492</v>
      </c>
      <c r="D432" s="90" t="s">
        <v>493</v>
      </c>
      <c r="E432" s="48" t="s">
        <v>494</v>
      </c>
      <c r="F432" s="91" t="s">
        <v>480</v>
      </c>
      <c r="G432" s="48" t="s">
        <v>495</v>
      </c>
      <c r="H432" s="91"/>
      <c r="I432" s="90" t="s">
        <v>496</v>
      </c>
      <c r="J432" s="48" t="s">
        <v>515</v>
      </c>
    </row>
    <row r="433" s="2" customFormat="true" ht="54.75" hidden="false" customHeight="true" outlineLevel="0" collapsed="false">
      <c r="A433" s="110"/>
      <c r="B433" s="110"/>
      <c r="C433" s="90" t="s">
        <v>501</v>
      </c>
      <c r="D433" s="90" t="s">
        <v>502</v>
      </c>
      <c r="E433" s="48" t="s">
        <v>507</v>
      </c>
      <c r="F433" s="91" t="s">
        <v>485</v>
      </c>
      <c r="G433" s="47" t="s">
        <v>504</v>
      </c>
      <c r="H433" s="91" t="s">
        <v>505</v>
      </c>
      <c r="I433" s="90" t="s">
        <v>482</v>
      </c>
      <c r="J433" s="48" t="s">
        <v>516</v>
      </c>
    </row>
    <row r="434" s="2" customFormat="true" ht="54.75" hidden="false" customHeight="true" outlineLevel="0" collapsed="false">
      <c r="A434" s="110"/>
      <c r="B434" s="110"/>
      <c r="C434" s="90" t="s">
        <v>501</v>
      </c>
      <c r="D434" s="90" t="s">
        <v>502</v>
      </c>
      <c r="E434" s="48" t="s">
        <v>503</v>
      </c>
      <c r="F434" s="91" t="s">
        <v>485</v>
      </c>
      <c r="G434" s="47" t="s">
        <v>504</v>
      </c>
      <c r="H434" s="91" t="s">
        <v>505</v>
      </c>
      <c r="I434" s="90" t="s">
        <v>482</v>
      </c>
      <c r="J434" s="48" t="s">
        <v>506</v>
      </c>
    </row>
    <row r="435" s="2" customFormat="true" ht="54.75" hidden="false" customHeight="true" outlineLevel="0" collapsed="false">
      <c r="A435" s="110" t="s">
        <v>525</v>
      </c>
      <c r="B435" s="110" t="s">
        <v>476</v>
      </c>
      <c r="C435" s="90" t="s">
        <v>477</v>
      </c>
      <c r="D435" s="90" t="s">
        <v>478</v>
      </c>
      <c r="E435" s="48" t="s">
        <v>479</v>
      </c>
      <c r="F435" s="91" t="s">
        <v>480</v>
      </c>
      <c r="G435" s="47" t="s">
        <v>264</v>
      </c>
      <c r="H435" s="90" t="s">
        <v>481</v>
      </c>
      <c r="I435" s="90" t="s">
        <v>482</v>
      </c>
      <c r="J435" s="48" t="s">
        <v>483</v>
      </c>
    </row>
    <row r="436" s="2" customFormat="true" ht="54.75" hidden="false" customHeight="true" outlineLevel="0" collapsed="false">
      <c r="A436" s="110"/>
      <c r="B436" s="110"/>
      <c r="C436" s="90" t="s">
        <v>477</v>
      </c>
      <c r="D436" s="90" t="s">
        <v>478</v>
      </c>
      <c r="E436" s="48" t="s">
        <v>484</v>
      </c>
      <c r="F436" s="91" t="s">
        <v>485</v>
      </c>
      <c r="G436" s="47" t="s">
        <v>486</v>
      </c>
      <c r="H436" s="90" t="s">
        <v>487</v>
      </c>
      <c r="I436" s="90" t="s">
        <v>482</v>
      </c>
      <c r="J436" s="48" t="s">
        <v>488</v>
      </c>
    </row>
    <row r="437" s="2" customFormat="true" ht="54.75" hidden="false" customHeight="true" outlineLevel="0" collapsed="false">
      <c r="A437" s="110"/>
      <c r="B437" s="110"/>
      <c r="C437" s="90" t="s">
        <v>477</v>
      </c>
      <c r="D437" s="90" t="s">
        <v>478</v>
      </c>
      <c r="E437" s="48" t="s">
        <v>489</v>
      </c>
      <c r="F437" s="91" t="s">
        <v>480</v>
      </c>
      <c r="G437" s="47" t="s">
        <v>486</v>
      </c>
      <c r="H437" s="90" t="s">
        <v>490</v>
      </c>
      <c r="I437" s="90" t="s">
        <v>482</v>
      </c>
      <c r="J437" s="48" t="s">
        <v>491</v>
      </c>
    </row>
    <row r="438" s="2" customFormat="true" ht="54.75" hidden="false" customHeight="true" outlineLevel="0" collapsed="false">
      <c r="A438" s="110"/>
      <c r="B438" s="110"/>
      <c r="C438" s="90" t="s">
        <v>492</v>
      </c>
      <c r="D438" s="90" t="s">
        <v>493</v>
      </c>
      <c r="E438" s="48" t="s">
        <v>494</v>
      </c>
      <c r="F438" s="91" t="s">
        <v>480</v>
      </c>
      <c r="G438" s="48" t="s">
        <v>495</v>
      </c>
      <c r="H438" s="91"/>
      <c r="I438" s="90" t="s">
        <v>496</v>
      </c>
      <c r="J438" s="48" t="s">
        <v>497</v>
      </c>
    </row>
    <row r="439" s="2" customFormat="true" ht="54.75" hidden="false" customHeight="true" outlineLevel="0" collapsed="false">
      <c r="A439" s="110"/>
      <c r="B439" s="110"/>
      <c r="C439" s="90" t="s">
        <v>492</v>
      </c>
      <c r="D439" s="90" t="s">
        <v>493</v>
      </c>
      <c r="E439" s="48" t="s">
        <v>498</v>
      </c>
      <c r="F439" s="91" t="s">
        <v>480</v>
      </c>
      <c r="G439" s="48" t="s">
        <v>499</v>
      </c>
      <c r="H439" s="91"/>
      <c r="I439" s="90" t="s">
        <v>496</v>
      </c>
      <c r="J439" s="48" t="s">
        <v>500</v>
      </c>
    </row>
    <row r="440" s="2" customFormat="true" ht="54.75" hidden="false" customHeight="true" outlineLevel="0" collapsed="false">
      <c r="A440" s="110"/>
      <c r="B440" s="110"/>
      <c r="C440" s="90" t="s">
        <v>501</v>
      </c>
      <c r="D440" s="90" t="s">
        <v>502</v>
      </c>
      <c r="E440" s="48" t="s">
        <v>503</v>
      </c>
      <c r="F440" s="91" t="s">
        <v>485</v>
      </c>
      <c r="G440" s="47" t="s">
        <v>504</v>
      </c>
      <c r="H440" s="91" t="s">
        <v>505</v>
      </c>
      <c r="I440" s="90" t="s">
        <v>482</v>
      </c>
      <c r="J440" s="48" t="s">
        <v>506</v>
      </c>
    </row>
    <row r="441" s="2" customFormat="true" ht="54.75" hidden="false" customHeight="true" outlineLevel="0" collapsed="false">
      <c r="A441" s="110"/>
      <c r="B441" s="110"/>
      <c r="C441" s="90" t="s">
        <v>501</v>
      </c>
      <c r="D441" s="90" t="s">
        <v>502</v>
      </c>
      <c r="E441" s="48" t="s">
        <v>507</v>
      </c>
      <c r="F441" s="91" t="s">
        <v>485</v>
      </c>
      <c r="G441" s="47" t="s">
        <v>504</v>
      </c>
      <c r="H441" s="91" t="s">
        <v>505</v>
      </c>
      <c r="I441" s="90" t="s">
        <v>482</v>
      </c>
      <c r="J441" s="48" t="s">
        <v>508</v>
      </c>
    </row>
    <row r="442" s="2" customFormat="true" ht="42" hidden="false" customHeight="true" outlineLevel="0" collapsed="false">
      <c r="A442" s="48" t="s">
        <v>85</v>
      </c>
      <c r="B442" s="59"/>
      <c r="C442" s="59"/>
      <c r="D442" s="59"/>
      <c r="E442" s="59"/>
      <c r="F442" s="111"/>
      <c r="G442" s="59"/>
      <c r="H442" s="111"/>
      <c r="I442" s="111"/>
      <c r="J442" s="59"/>
    </row>
    <row r="443" s="2" customFormat="true" ht="54.75" hidden="false" customHeight="true" outlineLevel="0" collapsed="false">
      <c r="A443" s="110" t="s">
        <v>559</v>
      </c>
      <c r="B443" s="110" t="s">
        <v>476</v>
      </c>
      <c r="C443" s="90" t="s">
        <v>477</v>
      </c>
      <c r="D443" s="90" t="s">
        <v>478</v>
      </c>
      <c r="E443" s="48" t="s">
        <v>509</v>
      </c>
      <c r="F443" s="91" t="s">
        <v>480</v>
      </c>
      <c r="G443" s="47" t="s">
        <v>486</v>
      </c>
      <c r="H443" s="90" t="s">
        <v>481</v>
      </c>
      <c r="I443" s="90" t="s">
        <v>482</v>
      </c>
      <c r="J443" s="48" t="s">
        <v>510</v>
      </c>
    </row>
    <row r="444" s="2" customFormat="true" ht="54.75" hidden="false" customHeight="true" outlineLevel="0" collapsed="false">
      <c r="A444" s="110"/>
      <c r="B444" s="110"/>
      <c r="C444" s="90" t="s">
        <v>477</v>
      </c>
      <c r="D444" s="90" t="s">
        <v>478</v>
      </c>
      <c r="E444" s="48" t="s">
        <v>511</v>
      </c>
      <c r="F444" s="91" t="s">
        <v>480</v>
      </c>
      <c r="G444" s="47" t="s">
        <v>234</v>
      </c>
      <c r="H444" s="90" t="s">
        <v>481</v>
      </c>
      <c r="I444" s="90" t="s">
        <v>482</v>
      </c>
      <c r="J444" s="48" t="s">
        <v>512</v>
      </c>
    </row>
    <row r="445" s="2" customFormat="true" ht="54.75" hidden="false" customHeight="true" outlineLevel="0" collapsed="false">
      <c r="A445" s="110"/>
      <c r="B445" s="110"/>
      <c r="C445" s="90" t="s">
        <v>477</v>
      </c>
      <c r="D445" s="90" t="s">
        <v>478</v>
      </c>
      <c r="E445" s="48" t="s">
        <v>513</v>
      </c>
      <c r="F445" s="91" t="s">
        <v>480</v>
      </c>
      <c r="G445" s="47" t="s">
        <v>233</v>
      </c>
      <c r="H445" s="90" t="s">
        <v>481</v>
      </c>
      <c r="I445" s="90" t="s">
        <v>482</v>
      </c>
      <c r="J445" s="48" t="s">
        <v>514</v>
      </c>
    </row>
    <row r="446" s="2" customFormat="true" ht="54.75" hidden="false" customHeight="true" outlineLevel="0" collapsed="false">
      <c r="A446" s="110"/>
      <c r="B446" s="110"/>
      <c r="C446" s="90" t="s">
        <v>492</v>
      </c>
      <c r="D446" s="90" t="s">
        <v>493</v>
      </c>
      <c r="E446" s="48" t="s">
        <v>494</v>
      </c>
      <c r="F446" s="91" t="s">
        <v>480</v>
      </c>
      <c r="G446" s="48" t="s">
        <v>495</v>
      </c>
      <c r="H446" s="91"/>
      <c r="I446" s="90" t="s">
        <v>496</v>
      </c>
      <c r="J446" s="48" t="s">
        <v>515</v>
      </c>
    </row>
    <row r="447" s="2" customFormat="true" ht="54.75" hidden="false" customHeight="true" outlineLevel="0" collapsed="false">
      <c r="A447" s="110"/>
      <c r="B447" s="110"/>
      <c r="C447" s="90" t="s">
        <v>501</v>
      </c>
      <c r="D447" s="90" t="s">
        <v>502</v>
      </c>
      <c r="E447" s="48" t="s">
        <v>507</v>
      </c>
      <c r="F447" s="91" t="s">
        <v>485</v>
      </c>
      <c r="G447" s="47" t="s">
        <v>504</v>
      </c>
      <c r="H447" s="91" t="s">
        <v>505</v>
      </c>
      <c r="I447" s="90" t="s">
        <v>482</v>
      </c>
      <c r="J447" s="48" t="s">
        <v>516</v>
      </c>
    </row>
    <row r="448" s="2" customFormat="true" ht="54.75" hidden="false" customHeight="true" outlineLevel="0" collapsed="false">
      <c r="A448" s="110"/>
      <c r="B448" s="110"/>
      <c r="C448" s="90" t="s">
        <v>501</v>
      </c>
      <c r="D448" s="90" t="s">
        <v>502</v>
      </c>
      <c r="E448" s="48" t="s">
        <v>503</v>
      </c>
      <c r="F448" s="91" t="s">
        <v>485</v>
      </c>
      <c r="G448" s="47" t="s">
        <v>504</v>
      </c>
      <c r="H448" s="91" t="s">
        <v>505</v>
      </c>
      <c r="I448" s="90" t="s">
        <v>482</v>
      </c>
      <c r="J448" s="48" t="s">
        <v>506</v>
      </c>
    </row>
    <row r="449" s="2" customFormat="true" ht="54.75" hidden="false" customHeight="true" outlineLevel="0" collapsed="false">
      <c r="A449" s="110" t="s">
        <v>475</v>
      </c>
      <c r="B449" s="110" t="s">
        <v>476</v>
      </c>
      <c r="C449" s="90" t="s">
        <v>477</v>
      </c>
      <c r="D449" s="90" t="s">
        <v>478</v>
      </c>
      <c r="E449" s="48" t="s">
        <v>479</v>
      </c>
      <c r="F449" s="91" t="s">
        <v>480</v>
      </c>
      <c r="G449" s="47" t="s">
        <v>234</v>
      </c>
      <c r="H449" s="90" t="s">
        <v>481</v>
      </c>
      <c r="I449" s="90" t="s">
        <v>482</v>
      </c>
      <c r="J449" s="48" t="s">
        <v>483</v>
      </c>
    </row>
    <row r="450" s="2" customFormat="true" ht="54.75" hidden="false" customHeight="true" outlineLevel="0" collapsed="false">
      <c r="A450" s="110"/>
      <c r="B450" s="110"/>
      <c r="C450" s="90" t="s">
        <v>477</v>
      </c>
      <c r="D450" s="90" t="s">
        <v>478</v>
      </c>
      <c r="E450" s="48" t="s">
        <v>484</v>
      </c>
      <c r="F450" s="91" t="s">
        <v>485</v>
      </c>
      <c r="G450" s="47" t="s">
        <v>486</v>
      </c>
      <c r="H450" s="90" t="s">
        <v>487</v>
      </c>
      <c r="I450" s="90" t="s">
        <v>482</v>
      </c>
      <c r="J450" s="48" t="s">
        <v>488</v>
      </c>
    </row>
    <row r="451" s="2" customFormat="true" ht="54.75" hidden="false" customHeight="true" outlineLevel="0" collapsed="false">
      <c r="A451" s="110"/>
      <c r="B451" s="110"/>
      <c r="C451" s="90" t="s">
        <v>477</v>
      </c>
      <c r="D451" s="90" t="s">
        <v>478</v>
      </c>
      <c r="E451" s="48" t="s">
        <v>489</v>
      </c>
      <c r="F451" s="91" t="s">
        <v>480</v>
      </c>
      <c r="G451" s="47" t="s">
        <v>486</v>
      </c>
      <c r="H451" s="90" t="s">
        <v>490</v>
      </c>
      <c r="I451" s="90" t="s">
        <v>482</v>
      </c>
      <c r="J451" s="48" t="s">
        <v>491</v>
      </c>
    </row>
    <row r="452" s="2" customFormat="true" ht="54.75" hidden="false" customHeight="true" outlineLevel="0" collapsed="false">
      <c r="A452" s="110"/>
      <c r="B452" s="110"/>
      <c r="C452" s="90" t="s">
        <v>492</v>
      </c>
      <c r="D452" s="90" t="s">
        <v>493</v>
      </c>
      <c r="E452" s="48" t="s">
        <v>494</v>
      </c>
      <c r="F452" s="91" t="s">
        <v>480</v>
      </c>
      <c r="G452" s="48" t="s">
        <v>495</v>
      </c>
      <c r="H452" s="91"/>
      <c r="I452" s="90" t="s">
        <v>496</v>
      </c>
      <c r="J452" s="48" t="s">
        <v>497</v>
      </c>
    </row>
    <row r="453" s="2" customFormat="true" ht="54.75" hidden="false" customHeight="true" outlineLevel="0" collapsed="false">
      <c r="A453" s="110"/>
      <c r="B453" s="110"/>
      <c r="C453" s="90" t="s">
        <v>492</v>
      </c>
      <c r="D453" s="90" t="s">
        <v>493</v>
      </c>
      <c r="E453" s="48" t="s">
        <v>498</v>
      </c>
      <c r="F453" s="91" t="s">
        <v>480</v>
      </c>
      <c r="G453" s="48" t="s">
        <v>499</v>
      </c>
      <c r="H453" s="91"/>
      <c r="I453" s="90" t="s">
        <v>496</v>
      </c>
      <c r="J453" s="48" t="s">
        <v>500</v>
      </c>
    </row>
    <row r="454" s="2" customFormat="true" ht="54.75" hidden="false" customHeight="true" outlineLevel="0" collapsed="false">
      <c r="A454" s="110"/>
      <c r="B454" s="110"/>
      <c r="C454" s="90" t="s">
        <v>501</v>
      </c>
      <c r="D454" s="90" t="s">
        <v>502</v>
      </c>
      <c r="E454" s="48" t="s">
        <v>503</v>
      </c>
      <c r="F454" s="91" t="s">
        <v>485</v>
      </c>
      <c r="G454" s="47" t="s">
        <v>504</v>
      </c>
      <c r="H454" s="91" t="s">
        <v>505</v>
      </c>
      <c r="I454" s="90" t="s">
        <v>482</v>
      </c>
      <c r="J454" s="48" t="s">
        <v>506</v>
      </c>
    </row>
    <row r="455" s="2" customFormat="true" ht="54.75" hidden="false" customHeight="true" outlineLevel="0" collapsed="false">
      <c r="A455" s="110"/>
      <c r="B455" s="110"/>
      <c r="C455" s="90" t="s">
        <v>501</v>
      </c>
      <c r="D455" s="90" t="s">
        <v>502</v>
      </c>
      <c r="E455" s="48" t="s">
        <v>507</v>
      </c>
      <c r="F455" s="91" t="s">
        <v>485</v>
      </c>
      <c r="G455" s="47" t="s">
        <v>504</v>
      </c>
      <c r="H455" s="91" t="s">
        <v>505</v>
      </c>
      <c r="I455" s="90" t="s">
        <v>482</v>
      </c>
      <c r="J455" s="48" t="s">
        <v>508</v>
      </c>
    </row>
    <row r="456" s="2" customFormat="true" ht="54.75" hidden="false" customHeight="true" outlineLevel="0" collapsed="false">
      <c r="A456" s="110" t="s">
        <v>519</v>
      </c>
      <c r="B456" s="110" t="s">
        <v>476</v>
      </c>
      <c r="C456" s="90" t="s">
        <v>477</v>
      </c>
      <c r="D456" s="90" t="s">
        <v>478</v>
      </c>
      <c r="E456" s="48" t="s">
        <v>509</v>
      </c>
      <c r="F456" s="91" t="s">
        <v>480</v>
      </c>
      <c r="G456" s="47" t="s">
        <v>486</v>
      </c>
      <c r="H456" s="90" t="s">
        <v>481</v>
      </c>
      <c r="I456" s="90" t="s">
        <v>482</v>
      </c>
      <c r="J456" s="48" t="s">
        <v>510</v>
      </c>
    </row>
    <row r="457" s="2" customFormat="true" ht="54.75" hidden="false" customHeight="true" outlineLevel="0" collapsed="false">
      <c r="A457" s="110"/>
      <c r="B457" s="110"/>
      <c r="C457" s="90" t="s">
        <v>477</v>
      </c>
      <c r="D457" s="90" t="s">
        <v>478</v>
      </c>
      <c r="E457" s="48" t="s">
        <v>511</v>
      </c>
      <c r="F457" s="91" t="s">
        <v>480</v>
      </c>
      <c r="G457" s="47" t="s">
        <v>234</v>
      </c>
      <c r="H457" s="90" t="s">
        <v>481</v>
      </c>
      <c r="I457" s="90" t="s">
        <v>482</v>
      </c>
      <c r="J457" s="48" t="s">
        <v>512</v>
      </c>
    </row>
    <row r="458" s="2" customFormat="true" ht="54.75" hidden="false" customHeight="true" outlineLevel="0" collapsed="false">
      <c r="A458" s="110"/>
      <c r="B458" s="110"/>
      <c r="C458" s="90" t="s">
        <v>477</v>
      </c>
      <c r="D458" s="90" t="s">
        <v>478</v>
      </c>
      <c r="E458" s="48" t="s">
        <v>513</v>
      </c>
      <c r="F458" s="91" t="s">
        <v>480</v>
      </c>
      <c r="G458" s="47" t="s">
        <v>233</v>
      </c>
      <c r="H458" s="90" t="s">
        <v>481</v>
      </c>
      <c r="I458" s="90" t="s">
        <v>482</v>
      </c>
      <c r="J458" s="48" t="s">
        <v>514</v>
      </c>
    </row>
    <row r="459" s="2" customFormat="true" ht="54.75" hidden="false" customHeight="true" outlineLevel="0" collapsed="false">
      <c r="A459" s="110"/>
      <c r="B459" s="110"/>
      <c r="C459" s="90" t="s">
        <v>492</v>
      </c>
      <c r="D459" s="90" t="s">
        <v>493</v>
      </c>
      <c r="E459" s="48" t="s">
        <v>494</v>
      </c>
      <c r="F459" s="91" t="s">
        <v>480</v>
      </c>
      <c r="G459" s="48" t="s">
        <v>495</v>
      </c>
      <c r="H459" s="91"/>
      <c r="I459" s="90" t="s">
        <v>496</v>
      </c>
      <c r="J459" s="48" t="s">
        <v>515</v>
      </c>
    </row>
    <row r="460" s="2" customFormat="true" ht="54.75" hidden="false" customHeight="true" outlineLevel="0" collapsed="false">
      <c r="A460" s="110"/>
      <c r="B460" s="110"/>
      <c r="C460" s="90" t="s">
        <v>501</v>
      </c>
      <c r="D460" s="90" t="s">
        <v>502</v>
      </c>
      <c r="E460" s="48" t="s">
        <v>507</v>
      </c>
      <c r="F460" s="91" t="s">
        <v>485</v>
      </c>
      <c r="G460" s="47" t="s">
        <v>504</v>
      </c>
      <c r="H460" s="91" t="s">
        <v>505</v>
      </c>
      <c r="I460" s="90" t="s">
        <v>482</v>
      </c>
      <c r="J460" s="48" t="s">
        <v>516</v>
      </c>
    </row>
    <row r="461" s="2" customFormat="true" ht="54.75" hidden="false" customHeight="true" outlineLevel="0" collapsed="false">
      <c r="A461" s="110"/>
      <c r="B461" s="110"/>
      <c r="C461" s="90" t="s">
        <v>501</v>
      </c>
      <c r="D461" s="90" t="s">
        <v>502</v>
      </c>
      <c r="E461" s="48" t="s">
        <v>503</v>
      </c>
      <c r="F461" s="91" t="s">
        <v>485</v>
      </c>
      <c r="G461" s="47" t="s">
        <v>504</v>
      </c>
      <c r="H461" s="91" t="s">
        <v>505</v>
      </c>
      <c r="I461" s="90" t="s">
        <v>482</v>
      </c>
      <c r="J461" s="48" t="s">
        <v>506</v>
      </c>
    </row>
    <row r="462" s="2" customFormat="true" ht="54.75" hidden="false" customHeight="true" outlineLevel="0" collapsed="false">
      <c r="A462" s="110" t="s">
        <v>518</v>
      </c>
      <c r="B462" s="110" t="s">
        <v>476</v>
      </c>
      <c r="C462" s="90" t="s">
        <v>477</v>
      </c>
      <c r="D462" s="90" t="s">
        <v>478</v>
      </c>
      <c r="E462" s="48" t="s">
        <v>509</v>
      </c>
      <c r="F462" s="91" t="s">
        <v>480</v>
      </c>
      <c r="G462" s="47" t="s">
        <v>486</v>
      </c>
      <c r="H462" s="90" t="s">
        <v>481</v>
      </c>
      <c r="I462" s="90" t="s">
        <v>482</v>
      </c>
      <c r="J462" s="48" t="s">
        <v>510</v>
      </c>
    </row>
    <row r="463" s="2" customFormat="true" ht="54.75" hidden="false" customHeight="true" outlineLevel="0" collapsed="false">
      <c r="A463" s="110"/>
      <c r="B463" s="110"/>
      <c r="C463" s="90" t="s">
        <v>477</v>
      </c>
      <c r="D463" s="90" t="s">
        <v>478</v>
      </c>
      <c r="E463" s="48" t="s">
        <v>511</v>
      </c>
      <c r="F463" s="91" t="s">
        <v>480</v>
      </c>
      <c r="G463" s="47" t="s">
        <v>234</v>
      </c>
      <c r="H463" s="90" t="s">
        <v>481</v>
      </c>
      <c r="I463" s="90" t="s">
        <v>482</v>
      </c>
      <c r="J463" s="48" t="s">
        <v>512</v>
      </c>
    </row>
    <row r="464" s="2" customFormat="true" ht="54.75" hidden="false" customHeight="true" outlineLevel="0" collapsed="false">
      <c r="A464" s="110"/>
      <c r="B464" s="110"/>
      <c r="C464" s="90" t="s">
        <v>477</v>
      </c>
      <c r="D464" s="90" t="s">
        <v>478</v>
      </c>
      <c r="E464" s="48" t="s">
        <v>513</v>
      </c>
      <c r="F464" s="91" t="s">
        <v>480</v>
      </c>
      <c r="G464" s="47" t="s">
        <v>233</v>
      </c>
      <c r="H464" s="90" t="s">
        <v>481</v>
      </c>
      <c r="I464" s="90" t="s">
        <v>482</v>
      </c>
      <c r="J464" s="48" t="s">
        <v>514</v>
      </c>
    </row>
    <row r="465" s="2" customFormat="true" ht="54.75" hidden="false" customHeight="true" outlineLevel="0" collapsed="false">
      <c r="A465" s="110"/>
      <c r="B465" s="110"/>
      <c r="C465" s="90" t="s">
        <v>492</v>
      </c>
      <c r="D465" s="90" t="s">
        <v>493</v>
      </c>
      <c r="E465" s="48" t="s">
        <v>494</v>
      </c>
      <c r="F465" s="91" t="s">
        <v>480</v>
      </c>
      <c r="G465" s="48" t="s">
        <v>495</v>
      </c>
      <c r="H465" s="91"/>
      <c r="I465" s="90" t="s">
        <v>496</v>
      </c>
      <c r="J465" s="48" t="s">
        <v>515</v>
      </c>
    </row>
    <row r="466" s="2" customFormat="true" ht="54.75" hidden="false" customHeight="true" outlineLevel="0" collapsed="false">
      <c r="A466" s="110"/>
      <c r="B466" s="110"/>
      <c r="C466" s="90" t="s">
        <v>501</v>
      </c>
      <c r="D466" s="90" t="s">
        <v>502</v>
      </c>
      <c r="E466" s="48" t="s">
        <v>507</v>
      </c>
      <c r="F466" s="91" t="s">
        <v>485</v>
      </c>
      <c r="G466" s="47" t="s">
        <v>504</v>
      </c>
      <c r="H466" s="91" t="s">
        <v>505</v>
      </c>
      <c r="I466" s="90" t="s">
        <v>482</v>
      </c>
      <c r="J466" s="48" t="s">
        <v>516</v>
      </c>
    </row>
    <row r="467" s="2" customFormat="true" ht="54.75" hidden="false" customHeight="true" outlineLevel="0" collapsed="false">
      <c r="A467" s="110"/>
      <c r="B467" s="110"/>
      <c r="C467" s="90" t="s">
        <v>501</v>
      </c>
      <c r="D467" s="90" t="s">
        <v>502</v>
      </c>
      <c r="E467" s="48" t="s">
        <v>503</v>
      </c>
      <c r="F467" s="91" t="s">
        <v>485</v>
      </c>
      <c r="G467" s="47" t="s">
        <v>504</v>
      </c>
      <c r="H467" s="91" t="s">
        <v>505</v>
      </c>
      <c r="I467" s="90" t="s">
        <v>482</v>
      </c>
      <c r="J467" s="48" t="s">
        <v>506</v>
      </c>
    </row>
    <row r="468" s="2" customFormat="true" ht="54.75" hidden="false" customHeight="true" outlineLevel="0" collapsed="false">
      <c r="A468" s="110" t="s">
        <v>525</v>
      </c>
      <c r="B468" s="110" t="s">
        <v>476</v>
      </c>
      <c r="C468" s="90" t="s">
        <v>477</v>
      </c>
      <c r="D468" s="90" t="s">
        <v>478</v>
      </c>
      <c r="E468" s="48" t="s">
        <v>479</v>
      </c>
      <c r="F468" s="91" t="s">
        <v>480</v>
      </c>
      <c r="G468" s="47" t="s">
        <v>234</v>
      </c>
      <c r="H468" s="90" t="s">
        <v>481</v>
      </c>
      <c r="I468" s="90" t="s">
        <v>482</v>
      </c>
      <c r="J468" s="48" t="s">
        <v>483</v>
      </c>
    </row>
    <row r="469" s="2" customFormat="true" ht="54.75" hidden="false" customHeight="true" outlineLevel="0" collapsed="false">
      <c r="A469" s="110"/>
      <c r="B469" s="110"/>
      <c r="C469" s="90" t="s">
        <v>477</v>
      </c>
      <c r="D469" s="90" t="s">
        <v>478</v>
      </c>
      <c r="E469" s="48" t="s">
        <v>484</v>
      </c>
      <c r="F469" s="91" t="s">
        <v>485</v>
      </c>
      <c r="G469" s="47" t="s">
        <v>486</v>
      </c>
      <c r="H469" s="90" t="s">
        <v>487</v>
      </c>
      <c r="I469" s="90" t="s">
        <v>482</v>
      </c>
      <c r="J469" s="48" t="s">
        <v>488</v>
      </c>
    </row>
    <row r="470" s="2" customFormat="true" ht="54.75" hidden="false" customHeight="true" outlineLevel="0" collapsed="false">
      <c r="A470" s="110"/>
      <c r="B470" s="110"/>
      <c r="C470" s="90" t="s">
        <v>477</v>
      </c>
      <c r="D470" s="90" t="s">
        <v>478</v>
      </c>
      <c r="E470" s="48" t="s">
        <v>489</v>
      </c>
      <c r="F470" s="91" t="s">
        <v>480</v>
      </c>
      <c r="G470" s="47" t="s">
        <v>486</v>
      </c>
      <c r="H470" s="90" t="s">
        <v>490</v>
      </c>
      <c r="I470" s="90" t="s">
        <v>482</v>
      </c>
      <c r="J470" s="48" t="s">
        <v>491</v>
      </c>
    </row>
    <row r="471" s="2" customFormat="true" ht="54.75" hidden="false" customHeight="true" outlineLevel="0" collapsed="false">
      <c r="A471" s="110"/>
      <c r="B471" s="110"/>
      <c r="C471" s="90" t="s">
        <v>492</v>
      </c>
      <c r="D471" s="90" t="s">
        <v>493</v>
      </c>
      <c r="E471" s="48" t="s">
        <v>494</v>
      </c>
      <c r="F471" s="91" t="s">
        <v>480</v>
      </c>
      <c r="G471" s="48" t="s">
        <v>495</v>
      </c>
      <c r="H471" s="91"/>
      <c r="I471" s="90" t="s">
        <v>496</v>
      </c>
      <c r="J471" s="48" t="s">
        <v>497</v>
      </c>
    </row>
    <row r="472" s="2" customFormat="true" ht="54.75" hidden="false" customHeight="true" outlineLevel="0" collapsed="false">
      <c r="A472" s="110"/>
      <c r="B472" s="110"/>
      <c r="C472" s="90" t="s">
        <v>492</v>
      </c>
      <c r="D472" s="90" t="s">
        <v>493</v>
      </c>
      <c r="E472" s="48" t="s">
        <v>498</v>
      </c>
      <c r="F472" s="91" t="s">
        <v>480</v>
      </c>
      <c r="G472" s="48" t="s">
        <v>499</v>
      </c>
      <c r="H472" s="91"/>
      <c r="I472" s="90" t="s">
        <v>496</v>
      </c>
      <c r="J472" s="48" t="s">
        <v>500</v>
      </c>
    </row>
    <row r="473" s="2" customFormat="true" ht="54.75" hidden="false" customHeight="true" outlineLevel="0" collapsed="false">
      <c r="A473" s="110"/>
      <c r="B473" s="110"/>
      <c r="C473" s="90" t="s">
        <v>501</v>
      </c>
      <c r="D473" s="90" t="s">
        <v>502</v>
      </c>
      <c r="E473" s="48" t="s">
        <v>503</v>
      </c>
      <c r="F473" s="91" t="s">
        <v>485</v>
      </c>
      <c r="G473" s="47" t="s">
        <v>504</v>
      </c>
      <c r="H473" s="91" t="s">
        <v>505</v>
      </c>
      <c r="I473" s="90" t="s">
        <v>482</v>
      </c>
      <c r="J473" s="48" t="s">
        <v>506</v>
      </c>
    </row>
    <row r="474" s="2" customFormat="true" ht="54.75" hidden="false" customHeight="true" outlineLevel="0" collapsed="false">
      <c r="A474" s="110"/>
      <c r="B474" s="110"/>
      <c r="C474" s="90" t="s">
        <v>501</v>
      </c>
      <c r="D474" s="90" t="s">
        <v>502</v>
      </c>
      <c r="E474" s="48" t="s">
        <v>507</v>
      </c>
      <c r="F474" s="91" t="s">
        <v>485</v>
      </c>
      <c r="G474" s="47" t="s">
        <v>504</v>
      </c>
      <c r="H474" s="91" t="s">
        <v>505</v>
      </c>
      <c r="I474" s="90" t="s">
        <v>482</v>
      </c>
      <c r="J474" s="48" t="s">
        <v>508</v>
      </c>
    </row>
    <row r="475" s="2" customFormat="true" ht="54.75" hidden="false" customHeight="true" outlineLevel="0" collapsed="false">
      <c r="A475" s="110" t="s">
        <v>522</v>
      </c>
      <c r="B475" s="110" t="s">
        <v>476</v>
      </c>
      <c r="C475" s="90" t="s">
        <v>477</v>
      </c>
      <c r="D475" s="90" t="s">
        <v>478</v>
      </c>
      <c r="E475" s="48" t="s">
        <v>479</v>
      </c>
      <c r="F475" s="91" t="s">
        <v>480</v>
      </c>
      <c r="G475" s="47" t="s">
        <v>234</v>
      </c>
      <c r="H475" s="90" t="s">
        <v>481</v>
      </c>
      <c r="I475" s="90" t="s">
        <v>482</v>
      </c>
      <c r="J475" s="48" t="s">
        <v>483</v>
      </c>
    </row>
    <row r="476" s="2" customFormat="true" ht="54.75" hidden="false" customHeight="true" outlineLevel="0" collapsed="false">
      <c r="A476" s="110"/>
      <c r="B476" s="110"/>
      <c r="C476" s="90" t="s">
        <v>477</v>
      </c>
      <c r="D476" s="90" t="s">
        <v>478</v>
      </c>
      <c r="E476" s="48" t="s">
        <v>484</v>
      </c>
      <c r="F476" s="91" t="s">
        <v>485</v>
      </c>
      <c r="G476" s="47" t="s">
        <v>486</v>
      </c>
      <c r="H476" s="90" t="s">
        <v>487</v>
      </c>
      <c r="I476" s="90" t="s">
        <v>482</v>
      </c>
      <c r="J476" s="48" t="s">
        <v>488</v>
      </c>
    </row>
    <row r="477" s="2" customFormat="true" ht="54.75" hidden="false" customHeight="true" outlineLevel="0" collapsed="false">
      <c r="A477" s="110"/>
      <c r="B477" s="110"/>
      <c r="C477" s="90" t="s">
        <v>477</v>
      </c>
      <c r="D477" s="90" t="s">
        <v>478</v>
      </c>
      <c r="E477" s="48" t="s">
        <v>489</v>
      </c>
      <c r="F477" s="91" t="s">
        <v>480</v>
      </c>
      <c r="G477" s="47" t="s">
        <v>486</v>
      </c>
      <c r="H477" s="90" t="s">
        <v>490</v>
      </c>
      <c r="I477" s="90" t="s">
        <v>482</v>
      </c>
      <c r="J477" s="48" t="s">
        <v>491</v>
      </c>
    </row>
    <row r="478" s="2" customFormat="true" ht="54.75" hidden="false" customHeight="true" outlineLevel="0" collapsed="false">
      <c r="A478" s="110"/>
      <c r="B478" s="110"/>
      <c r="C478" s="90" t="s">
        <v>492</v>
      </c>
      <c r="D478" s="90" t="s">
        <v>493</v>
      </c>
      <c r="E478" s="48" t="s">
        <v>494</v>
      </c>
      <c r="F478" s="91" t="s">
        <v>480</v>
      </c>
      <c r="G478" s="48" t="s">
        <v>495</v>
      </c>
      <c r="H478" s="91"/>
      <c r="I478" s="90" t="s">
        <v>496</v>
      </c>
      <c r="J478" s="48" t="s">
        <v>497</v>
      </c>
    </row>
    <row r="479" s="2" customFormat="true" ht="54.75" hidden="false" customHeight="true" outlineLevel="0" collapsed="false">
      <c r="A479" s="110"/>
      <c r="B479" s="110"/>
      <c r="C479" s="90" t="s">
        <v>492</v>
      </c>
      <c r="D479" s="90" t="s">
        <v>493</v>
      </c>
      <c r="E479" s="48" t="s">
        <v>498</v>
      </c>
      <c r="F479" s="91" t="s">
        <v>480</v>
      </c>
      <c r="G479" s="48" t="s">
        <v>499</v>
      </c>
      <c r="H479" s="91"/>
      <c r="I479" s="90" t="s">
        <v>496</v>
      </c>
      <c r="J479" s="48" t="s">
        <v>500</v>
      </c>
    </row>
    <row r="480" s="2" customFormat="true" ht="54.75" hidden="false" customHeight="true" outlineLevel="0" collapsed="false">
      <c r="A480" s="110"/>
      <c r="B480" s="110"/>
      <c r="C480" s="90" t="s">
        <v>501</v>
      </c>
      <c r="D480" s="90" t="s">
        <v>502</v>
      </c>
      <c r="E480" s="48" t="s">
        <v>503</v>
      </c>
      <c r="F480" s="91" t="s">
        <v>485</v>
      </c>
      <c r="G480" s="47" t="s">
        <v>504</v>
      </c>
      <c r="H480" s="91" t="s">
        <v>505</v>
      </c>
      <c r="I480" s="90" t="s">
        <v>482</v>
      </c>
      <c r="J480" s="48" t="s">
        <v>506</v>
      </c>
    </row>
    <row r="481" s="2" customFormat="true" ht="54.75" hidden="false" customHeight="true" outlineLevel="0" collapsed="false">
      <c r="A481" s="110"/>
      <c r="B481" s="110"/>
      <c r="C481" s="90" t="s">
        <v>501</v>
      </c>
      <c r="D481" s="90" t="s">
        <v>502</v>
      </c>
      <c r="E481" s="48" t="s">
        <v>507</v>
      </c>
      <c r="F481" s="91" t="s">
        <v>485</v>
      </c>
      <c r="G481" s="47" t="s">
        <v>504</v>
      </c>
      <c r="H481" s="91" t="s">
        <v>505</v>
      </c>
      <c r="I481" s="90" t="s">
        <v>482</v>
      </c>
      <c r="J481" s="48" t="s">
        <v>508</v>
      </c>
    </row>
    <row r="482" s="2" customFormat="true" ht="54.75" hidden="false" customHeight="true" outlineLevel="0" collapsed="false">
      <c r="A482" s="110" t="s">
        <v>190</v>
      </c>
      <c r="B482" s="110" t="s">
        <v>476</v>
      </c>
      <c r="C482" s="90" t="s">
        <v>477</v>
      </c>
      <c r="D482" s="90" t="s">
        <v>478</v>
      </c>
      <c r="E482" s="48" t="s">
        <v>509</v>
      </c>
      <c r="F482" s="91" t="s">
        <v>480</v>
      </c>
      <c r="G482" s="47" t="s">
        <v>486</v>
      </c>
      <c r="H482" s="90" t="s">
        <v>481</v>
      </c>
      <c r="I482" s="90" t="s">
        <v>482</v>
      </c>
      <c r="J482" s="48" t="s">
        <v>510</v>
      </c>
    </row>
    <row r="483" s="2" customFormat="true" ht="54.75" hidden="false" customHeight="true" outlineLevel="0" collapsed="false">
      <c r="A483" s="110"/>
      <c r="B483" s="110"/>
      <c r="C483" s="90" t="s">
        <v>477</v>
      </c>
      <c r="D483" s="90" t="s">
        <v>478</v>
      </c>
      <c r="E483" s="48" t="s">
        <v>511</v>
      </c>
      <c r="F483" s="91" t="s">
        <v>480</v>
      </c>
      <c r="G483" s="47" t="s">
        <v>234</v>
      </c>
      <c r="H483" s="90" t="s">
        <v>481</v>
      </c>
      <c r="I483" s="90" t="s">
        <v>482</v>
      </c>
      <c r="J483" s="48" t="s">
        <v>512</v>
      </c>
    </row>
    <row r="484" s="2" customFormat="true" ht="54.75" hidden="false" customHeight="true" outlineLevel="0" collapsed="false">
      <c r="A484" s="110"/>
      <c r="B484" s="110"/>
      <c r="C484" s="90" t="s">
        <v>477</v>
      </c>
      <c r="D484" s="90" t="s">
        <v>478</v>
      </c>
      <c r="E484" s="48" t="s">
        <v>513</v>
      </c>
      <c r="F484" s="91" t="s">
        <v>480</v>
      </c>
      <c r="G484" s="47" t="s">
        <v>233</v>
      </c>
      <c r="H484" s="90" t="s">
        <v>481</v>
      </c>
      <c r="I484" s="90" t="s">
        <v>482</v>
      </c>
      <c r="J484" s="48" t="s">
        <v>514</v>
      </c>
    </row>
    <row r="485" s="2" customFormat="true" ht="54.75" hidden="false" customHeight="true" outlineLevel="0" collapsed="false">
      <c r="A485" s="110"/>
      <c r="B485" s="110"/>
      <c r="C485" s="90" t="s">
        <v>492</v>
      </c>
      <c r="D485" s="90" t="s">
        <v>493</v>
      </c>
      <c r="E485" s="48" t="s">
        <v>494</v>
      </c>
      <c r="F485" s="91" t="s">
        <v>480</v>
      </c>
      <c r="G485" s="48" t="s">
        <v>495</v>
      </c>
      <c r="H485" s="91"/>
      <c r="I485" s="90" t="s">
        <v>496</v>
      </c>
      <c r="J485" s="48" t="s">
        <v>515</v>
      </c>
    </row>
    <row r="486" s="2" customFormat="true" ht="54.75" hidden="false" customHeight="true" outlineLevel="0" collapsed="false">
      <c r="A486" s="110"/>
      <c r="B486" s="110"/>
      <c r="C486" s="90" t="s">
        <v>501</v>
      </c>
      <c r="D486" s="90" t="s">
        <v>502</v>
      </c>
      <c r="E486" s="48" t="s">
        <v>507</v>
      </c>
      <c r="F486" s="91" t="s">
        <v>485</v>
      </c>
      <c r="G486" s="47" t="s">
        <v>504</v>
      </c>
      <c r="H486" s="91" t="s">
        <v>505</v>
      </c>
      <c r="I486" s="90" t="s">
        <v>482</v>
      </c>
      <c r="J486" s="48" t="s">
        <v>516</v>
      </c>
    </row>
    <row r="487" s="2" customFormat="true" ht="54.75" hidden="false" customHeight="true" outlineLevel="0" collapsed="false">
      <c r="A487" s="110"/>
      <c r="B487" s="110"/>
      <c r="C487" s="90" t="s">
        <v>501</v>
      </c>
      <c r="D487" s="90" t="s">
        <v>502</v>
      </c>
      <c r="E487" s="48" t="s">
        <v>503</v>
      </c>
      <c r="F487" s="91" t="s">
        <v>485</v>
      </c>
      <c r="G487" s="47" t="s">
        <v>504</v>
      </c>
      <c r="H487" s="91" t="s">
        <v>505</v>
      </c>
      <c r="I487" s="90" t="s">
        <v>482</v>
      </c>
      <c r="J487" s="48" t="s">
        <v>506</v>
      </c>
    </row>
    <row r="488" s="2" customFormat="true" ht="42" hidden="false" customHeight="true" outlineLevel="0" collapsed="false">
      <c r="A488" s="48" t="s">
        <v>87</v>
      </c>
      <c r="B488" s="59"/>
      <c r="C488" s="59"/>
      <c r="D488" s="59"/>
      <c r="E488" s="59"/>
      <c r="F488" s="111"/>
      <c r="G488" s="59"/>
      <c r="H488" s="111"/>
      <c r="I488" s="111"/>
      <c r="J488" s="59"/>
    </row>
    <row r="489" s="2" customFormat="true" ht="54.75" hidden="false" customHeight="true" outlineLevel="0" collapsed="false">
      <c r="A489" s="110" t="s">
        <v>559</v>
      </c>
      <c r="B489" s="110" t="s">
        <v>476</v>
      </c>
      <c r="C489" s="90" t="s">
        <v>477</v>
      </c>
      <c r="D489" s="90" t="s">
        <v>478</v>
      </c>
      <c r="E489" s="48" t="s">
        <v>509</v>
      </c>
      <c r="F489" s="91" t="s">
        <v>480</v>
      </c>
      <c r="G489" s="47" t="s">
        <v>486</v>
      </c>
      <c r="H489" s="90" t="s">
        <v>481</v>
      </c>
      <c r="I489" s="90" t="s">
        <v>482</v>
      </c>
      <c r="J489" s="48" t="s">
        <v>510</v>
      </c>
    </row>
    <row r="490" s="2" customFormat="true" ht="54.75" hidden="false" customHeight="true" outlineLevel="0" collapsed="false">
      <c r="A490" s="110"/>
      <c r="B490" s="110"/>
      <c r="C490" s="90" t="s">
        <v>477</v>
      </c>
      <c r="D490" s="90" t="s">
        <v>478</v>
      </c>
      <c r="E490" s="48" t="s">
        <v>511</v>
      </c>
      <c r="F490" s="91" t="s">
        <v>480</v>
      </c>
      <c r="G490" s="47" t="s">
        <v>236</v>
      </c>
      <c r="H490" s="90" t="s">
        <v>481</v>
      </c>
      <c r="I490" s="90" t="s">
        <v>482</v>
      </c>
      <c r="J490" s="48" t="s">
        <v>512</v>
      </c>
    </row>
    <row r="491" s="2" customFormat="true" ht="54.75" hidden="false" customHeight="true" outlineLevel="0" collapsed="false">
      <c r="A491" s="110"/>
      <c r="B491" s="110"/>
      <c r="C491" s="90" t="s">
        <v>477</v>
      </c>
      <c r="D491" s="90" t="s">
        <v>478</v>
      </c>
      <c r="E491" s="48" t="s">
        <v>513</v>
      </c>
      <c r="F491" s="91" t="s">
        <v>480</v>
      </c>
      <c r="G491" s="47" t="s">
        <v>486</v>
      </c>
      <c r="H491" s="90" t="s">
        <v>481</v>
      </c>
      <c r="I491" s="90" t="s">
        <v>482</v>
      </c>
      <c r="J491" s="48" t="s">
        <v>514</v>
      </c>
    </row>
    <row r="492" s="2" customFormat="true" ht="54.75" hidden="false" customHeight="true" outlineLevel="0" collapsed="false">
      <c r="A492" s="110"/>
      <c r="B492" s="110"/>
      <c r="C492" s="90" t="s">
        <v>492</v>
      </c>
      <c r="D492" s="90" t="s">
        <v>493</v>
      </c>
      <c r="E492" s="48" t="s">
        <v>494</v>
      </c>
      <c r="F492" s="91" t="s">
        <v>480</v>
      </c>
      <c r="G492" s="48" t="s">
        <v>495</v>
      </c>
      <c r="H492" s="91"/>
      <c r="I492" s="90" t="s">
        <v>496</v>
      </c>
      <c r="J492" s="48" t="s">
        <v>515</v>
      </c>
    </row>
    <row r="493" s="2" customFormat="true" ht="54.75" hidden="false" customHeight="true" outlineLevel="0" collapsed="false">
      <c r="A493" s="110"/>
      <c r="B493" s="110"/>
      <c r="C493" s="90" t="s">
        <v>501</v>
      </c>
      <c r="D493" s="90" t="s">
        <v>502</v>
      </c>
      <c r="E493" s="48" t="s">
        <v>507</v>
      </c>
      <c r="F493" s="91" t="s">
        <v>485</v>
      </c>
      <c r="G493" s="47" t="s">
        <v>504</v>
      </c>
      <c r="H493" s="91" t="s">
        <v>505</v>
      </c>
      <c r="I493" s="90" t="s">
        <v>482</v>
      </c>
      <c r="J493" s="48" t="s">
        <v>516</v>
      </c>
    </row>
    <row r="494" s="2" customFormat="true" ht="54.75" hidden="false" customHeight="true" outlineLevel="0" collapsed="false">
      <c r="A494" s="110"/>
      <c r="B494" s="110"/>
      <c r="C494" s="90" t="s">
        <v>501</v>
      </c>
      <c r="D494" s="90" t="s">
        <v>502</v>
      </c>
      <c r="E494" s="48" t="s">
        <v>503</v>
      </c>
      <c r="F494" s="91" t="s">
        <v>485</v>
      </c>
      <c r="G494" s="47" t="s">
        <v>504</v>
      </c>
      <c r="H494" s="91" t="s">
        <v>505</v>
      </c>
      <c r="I494" s="90" t="s">
        <v>482</v>
      </c>
      <c r="J494" s="48" t="s">
        <v>506</v>
      </c>
    </row>
    <row r="495" s="2" customFormat="true" ht="54.75" hidden="false" customHeight="true" outlineLevel="0" collapsed="false">
      <c r="A495" s="110" t="s">
        <v>190</v>
      </c>
      <c r="B495" s="110" t="s">
        <v>476</v>
      </c>
      <c r="C495" s="90" t="s">
        <v>477</v>
      </c>
      <c r="D495" s="90" t="s">
        <v>478</v>
      </c>
      <c r="E495" s="48" t="s">
        <v>509</v>
      </c>
      <c r="F495" s="91" t="s">
        <v>480</v>
      </c>
      <c r="G495" s="47" t="s">
        <v>486</v>
      </c>
      <c r="H495" s="90" t="s">
        <v>481</v>
      </c>
      <c r="I495" s="90" t="s">
        <v>482</v>
      </c>
      <c r="J495" s="48" t="s">
        <v>510</v>
      </c>
    </row>
    <row r="496" s="2" customFormat="true" ht="54.75" hidden="false" customHeight="true" outlineLevel="0" collapsed="false">
      <c r="A496" s="110"/>
      <c r="B496" s="110"/>
      <c r="C496" s="90" t="s">
        <v>477</v>
      </c>
      <c r="D496" s="90" t="s">
        <v>478</v>
      </c>
      <c r="E496" s="48" t="s">
        <v>511</v>
      </c>
      <c r="F496" s="91" t="s">
        <v>480</v>
      </c>
      <c r="G496" s="47" t="s">
        <v>236</v>
      </c>
      <c r="H496" s="90" t="s">
        <v>481</v>
      </c>
      <c r="I496" s="90" t="s">
        <v>482</v>
      </c>
      <c r="J496" s="48" t="s">
        <v>512</v>
      </c>
    </row>
    <row r="497" s="2" customFormat="true" ht="54.75" hidden="false" customHeight="true" outlineLevel="0" collapsed="false">
      <c r="A497" s="110"/>
      <c r="B497" s="110"/>
      <c r="C497" s="90" t="s">
        <v>477</v>
      </c>
      <c r="D497" s="90" t="s">
        <v>478</v>
      </c>
      <c r="E497" s="48" t="s">
        <v>513</v>
      </c>
      <c r="F497" s="91" t="s">
        <v>480</v>
      </c>
      <c r="G497" s="47" t="s">
        <v>486</v>
      </c>
      <c r="H497" s="90" t="s">
        <v>481</v>
      </c>
      <c r="I497" s="90" t="s">
        <v>482</v>
      </c>
      <c r="J497" s="48" t="s">
        <v>514</v>
      </c>
    </row>
    <row r="498" s="2" customFormat="true" ht="54.75" hidden="false" customHeight="true" outlineLevel="0" collapsed="false">
      <c r="A498" s="110"/>
      <c r="B498" s="110"/>
      <c r="C498" s="90" t="s">
        <v>492</v>
      </c>
      <c r="D498" s="90" t="s">
        <v>493</v>
      </c>
      <c r="E498" s="48" t="s">
        <v>494</v>
      </c>
      <c r="F498" s="91" t="s">
        <v>480</v>
      </c>
      <c r="G498" s="48" t="s">
        <v>495</v>
      </c>
      <c r="H498" s="91"/>
      <c r="I498" s="90" t="s">
        <v>496</v>
      </c>
      <c r="J498" s="48" t="s">
        <v>515</v>
      </c>
    </row>
    <row r="499" s="2" customFormat="true" ht="54.75" hidden="false" customHeight="true" outlineLevel="0" collapsed="false">
      <c r="A499" s="110"/>
      <c r="B499" s="110"/>
      <c r="C499" s="90" t="s">
        <v>501</v>
      </c>
      <c r="D499" s="90" t="s">
        <v>502</v>
      </c>
      <c r="E499" s="48" t="s">
        <v>507</v>
      </c>
      <c r="F499" s="91" t="s">
        <v>485</v>
      </c>
      <c r="G499" s="47" t="s">
        <v>504</v>
      </c>
      <c r="H499" s="91" t="s">
        <v>505</v>
      </c>
      <c r="I499" s="90" t="s">
        <v>482</v>
      </c>
      <c r="J499" s="48" t="s">
        <v>516</v>
      </c>
    </row>
    <row r="500" s="2" customFormat="true" ht="54.75" hidden="false" customHeight="true" outlineLevel="0" collapsed="false">
      <c r="A500" s="110"/>
      <c r="B500" s="110"/>
      <c r="C500" s="90" t="s">
        <v>501</v>
      </c>
      <c r="D500" s="90" t="s">
        <v>502</v>
      </c>
      <c r="E500" s="48" t="s">
        <v>503</v>
      </c>
      <c r="F500" s="91" t="s">
        <v>485</v>
      </c>
      <c r="G500" s="47" t="s">
        <v>504</v>
      </c>
      <c r="H500" s="91" t="s">
        <v>505</v>
      </c>
      <c r="I500" s="90" t="s">
        <v>482</v>
      </c>
      <c r="J500" s="48" t="s">
        <v>506</v>
      </c>
    </row>
    <row r="501" s="2" customFormat="true" ht="54.75" hidden="false" customHeight="true" outlineLevel="0" collapsed="false">
      <c r="A501" s="110" t="s">
        <v>475</v>
      </c>
      <c r="B501" s="110" t="s">
        <v>476</v>
      </c>
      <c r="C501" s="90" t="s">
        <v>477</v>
      </c>
      <c r="D501" s="90" t="s">
        <v>478</v>
      </c>
      <c r="E501" s="48" t="s">
        <v>479</v>
      </c>
      <c r="F501" s="91" t="s">
        <v>480</v>
      </c>
      <c r="G501" s="47" t="s">
        <v>236</v>
      </c>
      <c r="H501" s="90" t="s">
        <v>481</v>
      </c>
      <c r="I501" s="90" t="s">
        <v>482</v>
      </c>
      <c r="J501" s="48" t="s">
        <v>483</v>
      </c>
    </row>
    <row r="502" s="2" customFormat="true" ht="54.75" hidden="false" customHeight="true" outlineLevel="0" collapsed="false">
      <c r="A502" s="110"/>
      <c r="B502" s="110"/>
      <c r="C502" s="90" t="s">
        <v>477</v>
      </c>
      <c r="D502" s="90" t="s">
        <v>478</v>
      </c>
      <c r="E502" s="48" t="s">
        <v>484</v>
      </c>
      <c r="F502" s="91" t="s">
        <v>485</v>
      </c>
      <c r="G502" s="47" t="s">
        <v>486</v>
      </c>
      <c r="H502" s="90" t="s">
        <v>487</v>
      </c>
      <c r="I502" s="90" t="s">
        <v>482</v>
      </c>
      <c r="J502" s="48" t="s">
        <v>488</v>
      </c>
    </row>
    <row r="503" s="2" customFormat="true" ht="54.75" hidden="false" customHeight="true" outlineLevel="0" collapsed="false">
      <c r="A503" s="110"/>
      <c r="B503" s="110"/>
      <c r="C503" s="90" t="s">
        <v>477</v>
      </c>
      <c r="D503" s="90" t="s">
        <v>478</v>
      </c>
      <c r="E503" s="48" t="s">
        <v>489</v>
      </c>
      <c r="F503" s="91" t="s">
        <v>480</v>
      </c>
      <c r="G503" s="47" t="s">
        <v>486</v>
      </c>
      <c r="H503" s="90" t="s">
        <v>490</v>
      </c>
      <c r="I503" s="90" t="s">
        <v>482</v>
      </c>
      <c r="J503" s="48" t="s">
        <v>491</v>
      </c>
    </row>
    <row r="504" s="2" customFormat="true" ht="54.75" hidden="false" customHeight="true" outlineLevel="0" collapsed="false">
      <c r="A504" s="110"/>
      <c r="B504" s="110"/>
      <c r="C504" s="90" t="s">
        <v>492</v>
      </c>
      <c r="D504" s="90" t="s">
        <v>493</v>
      </c>
      <c r="E504" s="48" t="s">
        <v>494</v>
      </c>
      <c r="F504" s="91" t="s">
        <v>480</v>
      </c>
      <c r="G504" s="48" t="s">
        <v>495</v>
      </c>
      <c r="H504" s="91"/>
      <c r="I504" s="90" t="s">
        <v>496</v>
      </c>
      <c r="J504" s="48" t="s">
        <v>497</v>
      </c>
    </row>
    <row r="505" s="2" customFormat="true" ht="54.75" hidden="false" customHeight="true" outlineLevel="0" collapsed="false">
      <c r="A505" s="110"/>
      <c r="B505" s="110"/>
      <c r="C505" s="90" t="s">
        <v>492</v>
      </c>
      <c r="D505" s="90" t="s">
        <v>493</v>
      </c>
      <c r="E505" s="48" t="s">
        <v>498</v>
      </c>
      <c r="F505" s="91" t="s">
        <v>480</v>
      </c>
      <c r="G505" s="48" t="s">
        <v>499</v>
      </c>
      <c r="H505" s="91"/>
      <c r="I505" s="90" t="s">
        <v>496</v>
      </c>
      <c r="J505" s="48" t="s">
        <v>500</v>
      </c>
    </row>
    <row r="506" s="2" customFormat="true" ht="54.75" hidden="false" customHeight="true" outlineLevel="0" collapsed="false">
      <c r="A506" s="110"/>
      <c r="B506" s="110"/>
      <c r="C506" s="90" t="s">
        <v>501</v>
      </c>
      <c r="D506" s="90" t="s">
        <v>502</v>
      </c>
      <c r="E506" s="48" t="s">
        <v>503</v>
      </c>
      <c r="F506" s="91" t="s">
        <v>485</v>
      </c>
      <c r="G506" s="47" t="s">
        <v>504</v>
      </c>
      <c r="H506" s="91" t="s">
        <v>505</v>
      </c>
      <c r="I506" s="90" t="s">
        <v>482</v>
      </c>
      <c r="J506" s="48" t="s">
        <v>506</v>
      </c>
    </row>
    <row r="507" s="2" customFormat="true" ht="54.75" hidden="false" customHeight="true" outlineLevel="0" collapsed="false">
      <c r="A507" s="110"/>
      <c r="B507" s="110"/>
      <c r="C507" s="90" t="s">
        <v>501</v>
      </c>
      <c r="D507" s="90" t="s">
        <v>502</v>
      </c>
      <c r="E507" s="48" t="s">
        <v>507</v>
      </c>
      <c r="F507" s="91" t="s">
        <v>485</v>
      </c>
      <c r="G507" s="47" t="s">
        <v>504</v>
      </c>
      <c r="H507" s="91" t="s">
        <v>505</v>
      </c>
      <c r="I507" s="90" t="s">
        <v>482</v>
      </c>
      <c r="J507" s="48" t="s">
        <v>508</v>
      </c>
    </row>
    <row r="508" s="2" customFormat="true" ht="54.75" hidden="false" customHeight="true" outlineLevel="0" collapsed="false">
      <c r="A508" s="110" t="s">
        <v>522</v>
      </c>
      <c r="B508" s="110" t="s">
        <v>476</v>
      </c>
      <c r="C508" s="90" t="s">
        <v>477</v>
      </c>
      <c r="D508" s="90" t="s">
        <v>478</v>
      </c>
      <c r="E508" s="48" t="s">
        <v>479</v>
      </c>
      <c r="F508" s="91" t="s">
        <v>480</v>
      </c>
      <c r="G508" s="47" t="s">
        <v>236</v>
      </c>
      <c r="H508" s="90" t="s">
        <v>481</v>
      </c>
      <c r="I508" s="90" t="s">
        <v>482</v>
      </c>
      <c r="J508" s="48" t="s">
        <v>483</v>
      </c>
    </row>
    <row r="509" s="2" customFormat="true" ht="54.75" hidden="false" customHeight="true" outlineLevel="0" collapsed="false">
      <c r="A509" s="110"/>
      <c r="B509" s="110"/>
      <c r="C509" s="90" t="s">
        <v>477</v>
      </c>
      <c r="D509" s="90" t="s">
        <v>478</v>
      </c>
      <c r="E509" s="48" t="s">
        <v>484</v>
      </c>
      <c r="F509" s="91" t="s">
        <v>485</v>
      </c>
      <c r="G509" s="47" t="s">
        <v>486</v>
      </c>
      <c r="H509" s="90" t="s">
        <v>487</v>
      </c>
      <c r="I509" s="90" t="s">
        <v>482</v>
      </c>
      <c r="J509" s="48" t="s">
        <v>488</v>
      </c>
    </row>
    <row r="510" s="2" customFormat="true" ht="54.75" hidden="false" customHeight="true" outlineLevel="0" collapsed="false">
      <c r="A510" s="110"/>
      <c r="B510" s="110"/>
      <c r="C510" s="90" t="s">
        <v>477</v>
      </c>
      <c r="D510" s="90" t="s">
        <v>478</v>
      </c>
      <c r="E510" s="48" t="s">
        <v>489</v>
      </c>
      <c r="F510" s="91" t="s">
        <v>480</v>
      </c>
      <c r="G510" s="47" t="s">
        <v>486</v>
      </c>
      <c r="H510" s="90" t="s">
        <v>490</v>
      </c>
      <c r="I510" s="90" t="s">
        <v>482</v>
      </c>
      <c r="J510" s="48" t="s">
        <v>491</v>
      </c>
    </row>
    <row r="511" s="2" customFormat="true" ht="54.75" hidden="false" customHeight="true" outlineLevel="0" collapsed="false">
      <c r="A511" s="110"/>
      <c r="B511" s="110"/>
      <c r="C511" s="90" t="s">
        <v>492</v>
      </c>
      <c r="D511" s="90" t="s">
        <v>493</v>
      </c>
      <c r="E511" s="48" t="s">
        <v>494</v>
      </c>
      <c r="F511" s="91" t="s">
        <v>480</v>
      </c>
      <c r="G511" s="48" t="s">
        <v>495</v>
      </c>
      <c r="H511" s="91"/>
      <c r="I511" s="90" t="s">
        <v>496</v>
      </c>
      <c r="J511" s="48" t="s">
        <v>497</v>
      </c>
    </row>
    <row r="512" s="2" customFormat="true" ht="54.75" hidden="false" customHeight="true" outlineLevel="0" collapsed="false">
      <c r="A512" s="110"/>
      <c r="B512" s="110"/>
      <c r="C512" s="90" t="s">
        <v>492</v>
      </c>
      <c r="D512" s="90" t="s">
        <v>493</v>
      </c>
      <c r="E512" s="48" t="s">
        <v>498</v>
      </c>
      <c r="F512" s="91" t="s">
        <v>480</v>
      </c>
      <c r="G512" s="48" t="s">
        <v>499</v>
      </c>
      <c r="H512" s="91"/>
      <c r="I512" s="90" t="s">
        <v>496</v>
      </c>
      <c r="J512" s="48" t="s">
        <v>500</v>
      </c>
    </row>
    <row r="513" s="2" customFormat="true" ht="54.75" hidden="false" customHeight="true" outlineLevel="0" collapsed="false">
      <c r="A513" s="110"/>
      <c r="B513" s="110"/>
      <c r="C513" s="90" t="s">
        <v>501</v>
      </c>
      <c r="D513" s="90" t="s">
        <v>502</v>
      </c>
      <c r="E513" s="48" t="s">
        <v>503</v>
      </c>
      <c r="F513" s="91" t="s">
        <v>485</v>
      </c>
      <c r="G513" s="47" t="s">
        <v>504</v>
      </c>
      <c r="H513" s="91" t="s">
        <v>505</v>
      </c>
      <c r="I513" s="90" t="s">
        <v>482</v>
      </c>
      <c r="J513" s="48" t="s">
        <v>506</v>
      </c>
    </row>
    <row r="514" s="2" customFormat="true" ht="54.75" hidden="false" customHeight="true" outlineLevel="0" collapsed="false">
      <c r="A514" s="110"/>
      <c r="B514" s="110"/>
      <c r="C514" s="90" t="s">
        <v>501</v>
      </c>
      <c r="D514" s="90" t="s">
        <v>502</v>
      </c>
      <c r="E514" s="48" t="s">
        <v>507</v>
      </c>
      <c r="F514" s="91" t="s">
        <v>485</v>
      </c>
      <c r="G514" s="47" t="s">
        <v>504</v>
      </c>
      <c r="H514" s="91" t="s">
        <v>505</v>
      </c>
      <c r="I514" s="90" t="s">
        <v>482</v>
      </c>
      <c r="J514" s="48" t="s">
        <v>508</v>
      </c>
    </row>
    <row r="515" s="2" customFormat="true" ht="54.75" hidden="false" customHeight="true" outlineLevel="0" collapsed="false">
      <c r="A515" s="110" t="s">
        <v>525</v>
      </c>
      <c r="B515" s="110" t="s">
        <v>476</v>
      </c>
      <c r="C515" s="90" t="s">
        <v>477</v>
      </c>
      <c r="D515" s="90" t="s">
        <v>478</v>
      </c>
      <c r="E515" s="48" t="s">
        <v>479</v>
      </c>
      <c r="F515" s="91" t="s">
        <v>480</v>
      </c>
      <c r="G515" s="47" t="s">
        <v>236</v>
      </c>
      <c r="H515" s="90" t="s">
        <v>481</v>
      </c>
      <c r="I515" s="90" t="s">
        <v>482</v>
      </c>
      <c r="J515" s="48" t="s">
        <v>483</v>
      </c>
    </row>
    <row r="516" s="2" customFormat="true" ht="54.75" hidden="false" customHeight="true" outlineLevel="0" collapsed="false">
      <c r="A516" s="110"/>
      <c r="B516" s="110"/>
      <c r="C516" s="90" t="s">
        <v>477</v>
      </c>
      <c r="D516" s="90" t="s">
        <v>478</v>
      </c>
      <c r="E516" s="48" t="s">
        <v>484</v>
      </c>
      <c r="F516" s="91" t="s">
        <v>485</v>
      </c>
      <c r="G516" s="47" t="s">
        <v>486</v>
      </c>
      <c r="H516" s="90" t="s">
        <v>487</v>
      </c>
      <c r="I516" s="90" t="s">
        <v>482</v>
      </c>
      <c r="J516" s="48" t="s">
        <v>488</v>
      </c>
    </row>
    <row r="517" s="2" customFormat="true" ht="54.75" hidden="false" customHeight="true" outlineLevel="0" collapsed="false">
      <c r="A517" s="110"/>
      <c r="B517" s="110"/>
      <c r="C517" s="90" t="s">
        <v>477</v>
      </c>
      <c r="D517" s="90" t="s">
        <v>478</v>
      </c>
      <c r="E517" s="48" t="s">
        <v>489</v>
      </c>
      <c r="F517" s="91" t="s">
        <v>480</v>
      </c>
      <c r="G517" s="47" t="s">
        <v>486</v>
      </c>
      <c r="H517" s="90" t="s">
        <v>490</v>
      </c>
      <c r="I517" s="90" t="s">
        <v>482</v>
      </c>
      <c r="J517" s="48" t="s">
        <v>491</v>
      </c>
    </row>
    <row r="518" s="2" customFormat="true" ht="54.75" hidden="false" customHeight="true" outlineLevel="0" collapsed="false">
      <c r="A518" s="110"/>
      <c r="B518" s="110"/>
      <c r="C518" s="90" t="s">
        <v>492</v>
      </c>
      <c r="D518" s="90" t="s">
        <v>493</v>
      </c>
      <c r="E518" s="48" t="s">
        <v>494</v>
      </c>
      <c r="F518" s="91" t="s">
        <v>480</v>
      </c>
      <c r="G518" s="48" t="s">
        <v>495</v>
      </c>
      <c r="H518" s="91"/>
      <c r="I518" s="90" t="s">
        <v>496</v>
      </c>
      <c r="J518" s="48" t="s">
        <v>497</v>
      </c>
    </row>
    <row r="519" s="2" customFormat="true" ht="54.75" hidden="false" customHeight="true" outlineLevel="0" collapsed="false">
      <c r="A519" s="110"/>
      <c r="B519" s="110"/>
      <c r="C519" s="90" t="s">
        <v>492</v>
      </c>
      <c r="D519" s="90" t="s">
        <v>493</v>
      </c>
      <c r="E519" s="48" t="s">
        <v>498</v>
      </c>
      <c r="F519" s="91" t="s">
        <v>480</v>
      </c>
      <c r="G519" s="48" t="s">
        <v>499</v>
      </c>
      <c r="H519" s="91"/>
      <c r="I519" s="90" t="s">
        <v>496</v>
      </c>
      <c r="J519" s="48" t="s">
        <v>500</v>
      </c>
    </row>
    <row r="520" s="2" customFormat="true" ht="54.75" hidden="false" customHeight="true" outlineLevel="0" collapsed="false">
      <c r="A520" s="110"/>
      <c r="B520" s="110"/>
      <c r="C520" s="90" t="s">
        <v>501</v>
      </c>
      <c r="D520" s="90" t="s">
        <v>502</v>
      </c>
      <c r="E520" s="48" t="s">
        <v>503</v>
      </c>
      <c r="F520" s="91" t="s">
        <v>485</v>
      </c>
      <c r="G520" s="47" t="s">
        <v>504</v>
      </c>
      <c r="H520" s="91" t="s">
        <v>505</v>
      </c>
      <c r="I520" s="90" t="s">
        <v>482</v>
      </c>
      <c r="J520" s="48" t="s">
        <v>506</v>
      </c>
    </row>
    <row r="521" s="2" customFormat="true" ht="54.75" hidden="false" customHeight="true" outlineLevel="0" collapsed="false">
      <c r="A521" s="110"/>
      <c r="B521" s="110"/>
      <c r="C521" s="90" t="s">
        <v>501</v>
      </c>
      <c r="D521" s="90" t="s">
        <v>502</v>
      </c>
      <c r="E521" s="48" t="s">
        <v>507</v>
      </c>
      <c r="F521" s="91" t="s">
        <v>485</v>
      </c>
      <c r="G521" s="47" t="s">
        <v>504</v>
      </c>
      <c r="H521" s="91" t="s">
        <v>505</v>
      </c>
      <c r="I521" s="90" t="s">
        <v>482</v>
      </c>
      <c r="J521" s="48" t="s">
        <v>508</v>
      </c>
    </row>
    <row r="522" s="2" customFormat="true" ht="54.75" hidden="false" customHeight="true" outlineLevel="0" collapsed="false">
      <c r="A522" s="110" t="s">
        <v>518</v>
      </c>
      <c r="B522" s="110" t="s">
        <v>476</v>
      </c>
      <c r="C522" s="90" t="s">
        <v>477</v>
      </c>
      <c r="D522" s="90" t="s">
        <v>478</v>
      </c>
      <c r="E522" s="48" t="s">
        <v>509</v>
      </c>
      <c r="F522" s="91" t="s">
        <v>480</v>
      </c>
      <c r="G522" s="47" t="s">
        <v>486</v>
      </c>
      <c r="H522" s="90" t="s">
        <v>481</v>
      </c>
      <c r="I522" s="90" t="s">
        <v>482</v>
      </c>
      <c r="J522" s="48" t="s">
        <v>510</v>
      </c>
    </row>
    <row r="523" s="2" customFormat="true" ht="54.75" hidden="false" customHeight="true" outlineLevel="0" collapsed="false">
      <c r="A523" s="110"/>
      <c r="B523" s="110"/>
      <c r="C523" s="90" t="s">
        <v>477</v>
      </c>
      <c r="D523" s="90" t="s">
        <v>478</v>
      </c>
      <c r="E523" s="48" t="s">
        <v>511</v>
      </c>
      <c r="F523" s="91" t="s">
        <v>480</v>
      </c>
      <c r="G523" s="47" t="s">
        <v>236</v>
      </c>
      <c r="H523" s="90" t="s">
        <v>481</v>
      </c>
      <c r="I523" s="90" t="s">
        <v>482</v>
      </c>
      <c r="J523" s="48" t="s">
        <v>512</v>
      </c>
    </row>
    <row r="524" s="2" customFormat="true" ht="54.75" hidden="false" customHeight="true" outlineLevel="0" collapsed="false">
      <c r="A524" s="110"/>
      <c r="B524" s="110"/>
      <c r="C524" s="90" t="s">
        <v>477</v>
      </c>
      <c r="D524" s="90" t="s">
        <v>478</v>
      </c>
      <c r="E524" s="48" t="s">
        <v>513</v>
      </c>
      <c r="F524" s="91" t="s">
        <v>480</v>
      </c>
      <c r="G524" s="47" t="s">
        <v>486</v>
      </c>
      <c r="H524" s="90" t="s">
        <v>481</v>
      </c>
      <c r="I524" s="90" t="s">
        <v>482</v>
      </c>
      <c r="J524" s="48" t="s">
        <v>514</v>
      </c>
    </row>
    <row r="525" s="2" customFormat="true" ht="54.75" hidden="false" customHeight="true" outlineLevel="0" collapsed="false">
      <c r="A525" s="110"/>
      <c r="B525" s="110"/>
      <c r="C525" s="90" t="s">
        <v>492</v>
      </c>
      <c r="D525" s="90" t="s">
        <v>493</v>
      </c>
      <c r="E525" s="48" t="s">
        <v>494</v>
      </c>
      <c r="F525" s="91" t="s">
        <v>480</v>
      </c>
      <c r="G525" s="48" t="s">
        <v>495</v>
      </c>
      <c r="H525" s="91"/>
      <c r="I525" s="90" t="s">
        <v>496</v>
      </c>
      <c r="J525" s="48" t="s">
        <v>515</v>
      </c>
    </row>
    <row r="526" s="2" customFormat="true" ht="54.75" hidden="false" customHeight="true" outlineLevel="0" collapsed="false">
      <c r="A526" s="110"/>
      <c r="B526" s="110"/>
      <c r="C526" s="90" t="s">
        <v>501</v>
      </c>
      <c r="D526" s="90" t="s">
        <v>502</v>
      </c>
      <c r="E526" s="48" t="s">
        <v>507</v>
      </c>
      <c r="F526" s="91" t="s">
        <v>485</v>
      </c>
      <c r="G526" s="47" t="s">
        <v>504</v>
      </c>
      <c r="H526" s="91" t="s">
        <v>505</v>
      </c>
      <c r="I526" s="90" t="s">
        <v>482</v>
      </c>
      <c r="J526" s="48" t="s">
        <v>516</v>
      </c>
    </row>
    <row r="527" s="2" customFormat="true" ht="54.75" hidden="false" customHeight="true" outlineLevel="0" collapsed="false">
      <c r="A527" s="110"/>
      <c r="B527" s="110"/>
      <c r="C527" s="90" t="s">
        <v>501</v>
      </c>
      <c r="D527" s="90" t="s">
        <v>502</v>
      </c>
      <c r="E527" s="48" t="s">
        <v>503</v>
      </c>
      <c r="F527" s="91" t="s">
        <v>485</v>
      </c>
      <c r="G527" s="47" t="s">
        <v>504</v>
      </c>
      <c r="H527" s="91" t="s">
        <v>505</v>
      </c>
      <c r="I527" s="90" t="s">
        <v>482</v>
      </c>
      <c r="J527" s="48" t="s">
        <v>506</v>
      </c>
    </row>
    <row r="528" s="2" customFormat="true" ht="42" hidden="false" customHeight="true" outlineLevel="0" collapsed="false">
      <c r="A528" s="48" t="s">
        <v>89</v>
      </c>
      <c r="B528" s="59"/>
      <c r="C528" s="59"/>
      <c r="D528" s="59"/>
      <c r="E528" s="59"/>
      <c r="F528" s="111"/>
      <c r="G528" s="59"/>
      <c r="H528" s="111"/>
      <c r="I528" s="111"/>
      <c r="J528" s="59"/>
    </row>
    <row r="529" s="2" customFormat="true" ht="54.75" hidden="false" customHeight="true" outlineLevel="0" collapsed="false">
      <c r="A529" s="110" t="s">
        <v>559</v>
      </c>
      <c r="B529" s="110" t="s">
        <v>476</v>
      </c>
      <c r="C529" s="90" t="s">
        <v>477</v>
      </c>
      <c r="D529" s="90" t="s">
        <v>478</v>
      </c>
      <c r="E529" s="48" t="s">
        <v>509</v>
      </c>
      <c r="F529" s="91" t="s">
        <v>480</v>
      </c>
      <c r="G529" s="47" t="s">
        <v>486</v>
      </c>
      <c r="H529" s="90" t="s">
        <v>481</v>
      </c>
      <c r="I529" s="90" t="s">
        <v>482</v>
      </c>
      <c r="J529" s="48" t="s">
        <v>510</v>
      </c>
    </row>
    <row r="530" s="2" customFormat="true" ht="54.75" hidden="false" customHeight="true" outlineLevel="0" collapsed="false">
      <c r="A530" s="110"/>
      <c r="B530" s="110"/>
      <c r="C530" s="90" t="s">
        <v>477</v>
      </c>
      <c r="D530" s="90" t="s">
        <v>478</v>
      </c>
      <c r="E530" s="48" t="s">
        <v>511</v>
      </c>
      <c r="F530" s="91" t="s">
        <v>480</v>
      </c>
      <c r="G530" s="47" t="s">
        <v>233</v>
      </c>
      <c r="H530" s="90" t="s">
        <v>481</v>
      </c>
      <c r="I530" s="90" t="s">
        <v>482</v>
      </c>
      <c r="J530" s="48" t="s">
        <v>512</v>
      </c>
    </row>
    <row r="531" s="2" customFormat="true" ht="54.75" hidden="false" customHeight="true" outlineLevel="0" collapsed="false">
      <c r="A531" s="110"/>
      <c r="B531" s="110"/>
      <c r="C531" s="90" t="s">
        <v>477</v>
      </c>
      <c r="D531" s="90" t="s">
        <v>478</v>
      </c>
      <c r="E531" s="48" t="s">
        <v>513</v>
      </c>
      <c r="F531" s="91" t="s">
        <v>480</v>
      </c>
      <c r="G531" s="47" t="s">
        <v>486</v>
      </c>
      <c r="H531" s="90" t="s">
        <v>481</v>
      </c>
      <c r="I531" s="90" t="s">
        <v>482</v>
      </c>
      <c r="J531" s="48" t="s">
        <v>514</v>
      </c>
    </row>
    <row r="532" s="2" customFormat="true" ht="54.75" hidden="false" customHeight="true" outlineLevel="0" collapsed="false">
      <c r="A532" s="110"/>
      <c r="B532" s="110"/>
      <c r="C532" s="90" t="s">
        <v>492</v>
      </c>
      <c r="D532" s="90" t="s">
        <v>493</v>
      </c>
      <c r="E532" s="48" t="s">
        <v>494</v>
      </c>
      <c r="F532" s="91" t="s">
        <v>480</v>
      </c>
      <c r="G532" s="48" t="s">
        <v>495</v>
      </c>
      <c r="H532" s="91"/>
      <c r="I532" s="90" t="s">
        <v>496</v>
      </c>
      <c r="J532" s="48" t="s">
        <v>515</v>
      </c>
    </row>
    <row r="533" s="2" customFormat="true" ht="54.75" hidden="false" customHeight="true" outlineLevel="0" collapsed="false">
      <c r="A533" s="110"/>
      <c r="B533" s="110"/>
      <c r="C533" s="90" t="s">
        <v>501</v>
      </c>
      <c r="D533" s="90" t="s">
        <v>502</v>
      </c>
      <c r="E533" s="48" t="s">
        <v>507</v>
      </c>
      <c r="F533" s="91" t="s">
        <v>485</v>
      </c>
      <c r="G533" s="47" t="s">
        <v>504</v>
      </c>
      <c r="H533" s="91" t="s">
        <v>505</v>
      </c>
      <c r="I533" s="90" t="s">
        <v>482</v>
      </c>
      <c r="J533" s="48" t="s">
        <v>516</v>
      </c>
    </row>
    <row r="534" s="2" customFormat="true" ht="54.75" hidden="false" customHeight="true" outlineLevel="0" collapsed="false">
      <c r="A534" s="110"/>
      <c r="B534" s="110"/>
      <c r="C534" s="90" t="s">
        <v>501</v>
      </c>
      <c r="D534" s="90" t="s">
        <v>502</v>
      </c>
      <c r="E534" s="48" t="s">
        <v>503</v>
      </c>
      <c r="F534" s="91" t="s">
        <v>485</v>
      </c>
      <c r="G534" s="47" t="s">
        <v>504</v>
      </c>
      <c r="H534" s="91" t="s">
        <v>505</v>
      </c>
      <c r="I534" s="90" t="s">
        <v>482</v>
      </c>
      <c r="J534" s="48" t="s">
        <v>506</v>
      </c>
    </row>
    <row r="535" s="2" customFormat="true" ht="54.75" hidden="false" customHeight="true" outlineLevel="0" collapsed="false">
      <c r="A535" s="110" t="s">
        <v>475</v>
      </c>
      <c r="B535" s="110" t="s">
        <v>476</v>
      </c>
      <c r="C535" s="90" t="s">
        <v>477</v>
      </c>
      <c r="D535" s="90" t="s">
        <v>478</v>
      </c>
      <c r="E535" s="48" t="s">
        <v>479</v>
      </c>
      <c r="F535" s="91" t="s">
        <v>480</v>
      </c>
      <c r="G535" s="47" t="s">
        <v>233</v>
      </c>
      <c r="H535" s="90" t="s">
        <v>481</v>
      </c>
      <c r="I535" s="90" t="s">
        <v>482</v>
      </c>
      <c r="J535" s="48" t="s">
        <v>483</v>
      </c>
    </row>
    <row r="536" s="2" customFormat="true" ht="54.75" hidden="false" customHeight="true" outlineLevel="0" collapsed="false">
      <c r="A536" s="110"/>
      <c r="B536" s="110"/>
      <c r="C536" s="90" t="s">
        <v>477</v>
      </c>
      <c r="D536" s="90" t="s">
        <v>478</v>
      </c>
      <c r="E536" s="48" t="s">
        <v>484</v>
      </c>
      <c r="F536" s="91" t="s">
        <v>485</v>
      </c>
      <c r="G536" s="47" t="s">
        <v>486</v>
      </c>
      <c r="H536" s="90" t="s">
        <v>487</v>
      </c>
      <c r="I536" s="90" t="s">
        <v>482</v>
      </c>
      <c r="J536" s="48" t="s">
        <v>488</v>
      </c>
    </row>
    <row r="537" s="2" customFormat="true" ht="54.75" hidden="false" customHeight="true" outlineLevel="0" collapsed="false">
      <c r="A537" s="110"/>
      <c r="B537" s="110"/>
      <c r="C537" s="90" t="s">
        <v>477</v>
      </c>
      <c r="D537" s="90" t="s">
        <v>478</v>
      </c>
      <c r="E537" s="48" t="s">
        <v>489</v>
      </c>
      <c r="F537" s="91" t="s">
        <v>480</v>
      </c>
      <c r="G537" s="47" t="s">
        <v>486</v>
      </c>
      <c r="H537" s="90" t="s">
        <v>490</v>
      </c>
      <c r="I537" s="90" t="s">
        <v>482</v>
      </c>
      <c r="J537" s="48" t="s">
        <v>491</v>
      </c>
    </row>
    <row r="538" s="2" customFormat="true" ht="54.75" hidden="false" customHeight="true" outlineLevel="0" collapsed="false">
      <c r="A538" s="110"/>
      <c r="B538" s="110"/>
      <c r="C538" s="90" t="s">
        <v>492</v>
      </c>
      <c r="D538" s="90" t="s">
        <v>493</v>
      </c>
      <c r="E538" s="48" t="s">
        <v>494</v>
      </c>
      <c r="F538" s="91" t="s">
        <v>480</v>
      </c>
      <c r="G538" s="48" t="s">
        <v>495</v>
      </c>
      <c r="H538" s="91"/>
      <c r="I538" s="90" t="s">
        <v>496</v>
      </c>
      <c r="J538" s="48" t="s">
        <v>497</v>
      </c>
    </row>
    <row r="539" s="2" customFormat="true" ht="54.75" hidden="false" customHeight="true" outlineLevel="0" collapsed="false">
      <c r="A539" s="110"/>
      <c r="B539" s="110"/>
      <c r="C539" s="90" t="s">
        <v>492</v>
      </c>
      <c r="D539" s="90" t="s">
        <v>493</v>
      </c>
      <c r="E539" s="48" t="s">
        <v>498</v>
      </c>
      <c r="F539" s="91" t="s">
        <v>480</v>
      </c>
      <c r="G539" s="48" t="s">
        <v>499</v>
      </c>
      <c r="H539" s="91"/>
      <c r="I539" s="90" t="s">
        <v>496</v>
      </c>
      <c r="J539" s="48" t="s">
        <v>500</v>
      </c>
    </row>
    <row r="540" s="2" customFormat="true" ht="54.75" hidden="false" customHeight="true" outlineLevel="0" collapsed="false">
      <c r="A540" s="110"/>
      <c r="B540" s="110"/>
      <c r="C540" s="90" t="s">
        <v>501</v>
      </c>
      <c r="D540" s="90" t="s">
        <v>502</v>
      </c>
      <c r="E540" s="48" t="s">
        <v>503</v>
      </c>
      <c r="F540" s="91" t="s">
        <v>485</v>
      </c>
      <c r="G540" s="47" t="s">
        <v>504</v>
      </c>
      <c r="H540" s="91" t="s">
        <v>505</v>
      </c>
      <c r="I540" s="90" t="s">
        <v>482</v>
      </c>
      <c r="J540" s="48" t="s">
        <v>506</v>
      </c>
    </row>
    <row r="541" s="2" customFormat="true" ht="54.75" hidden="false" customHeight="true" outlineLevel="0" collapsed="false">
      <c r="A541" s="110"/>
      <c r="B541" s="110"/>
      <c r="C541" s="90" t="s">
        <v>501</v>
      </c>
      <c r="D541" s="90" t="s">
        <v>502</v>
      </c>
      <c r="E541" s="48" t="s">
        <v>507</v>
      </c>
      <c r="F541" s="91" t="s">
        <v>485</v>
      </c>
      <c r="G541" s="47" t="s">
        <v>504</v>
      </c>
      <c r="H541" s="91" t="s">
        <v>505</v>
      </c>
      <c r="I541" s="90" t="s">
        <v>482</v>
      </c>
      <c r="J541" s="48" t="s">
        <v>508</v>
      </c>
    </row>
    <row r="542" s="2" customFormat="true" ht="54.75" hidden="false" customHeight="true" outlineLevel="0" collapsed="false">
      <c r="A542" s="110" t="s">
        <v>190</v>
      </c>
      <c r="B542" s="110" t="s">
        <v>476</v>
      </c>
      <c r="C542" s="90" t="s">
        <v>477</v>
      </c>
      <c r="D542" s="90" t="s">
        <v>478</v>
      </c>
      <c r="E542" s="48" t="s">
        <v>509</v>
      </c>
      <c r="F542" s="91" t="s">
        <v>480</v>
      </c>
      <c r="G542" s="47" t="s">
        <v>486</v>
      </c>
      <c r="H542" s="90" t="s">
        <v>481</v>
      </c>
      <c r="I542" s="90" t="s">
        <v>482</v>
      </c>
      <c r="J542" s="48" t="s">
        <v>510</v>
      </c>
    </row>
    <row r="543" s="2" customFormat="true" ht="54.75" hidden="false" customHeight="true" outlineLevel="0" collapsed="false">
      <c r="A543" s="110"/>
      <c r="B543" s="110"/>
      <c r="C543" s="90" t="s">
        <v>477</v>
      </c>
      <c r="D543" s="90" t="s">
        <v>478</v>
      </c>
      <c r="E543" s="48" t="s">
        <v>511</v>
      </c>
      <c r="F543" s="91" t="s">
        <v>480</v>
      </c>
      <c r="G543" s="47" t="s">
        <v>233</v>
      </c>
      <c r="H543" s="90" t="s">
        <v>481</v>
      </c>
      <c r="I543" s="90" t="s">
        <v>482</v>
      </c>
      <c r="J543" s="48" t="s">
        <v>512</v>
      </c>
    </row>
    <row r="544" s="2" customFormat="true" ht="54.75" hidden="false" customHeight="true" outlineLevel="0" collapsed="false">
      <c r="A544" s="110"/>
      <c r="B544" s="110"/>
      <c r="C544" s="90" t="s">
        <v>477</v>
      </c>
      <c r="D544" s="90" t="s">
        <v>478</v>
      </c>
      <c r="E544" s="48" t="s">
        <v>513</v>
      </c>
      <c r="F544" s="91" t="s">
        <v>480</v>
      </c>
      <c r="G544" s="47" t="s">
        <v>486</v>
      </c>
      <c r="H544" s="90" t="s">
        <v>481</v>
      </c>
      <c r="I544" s="90" t="s">
        <v>482</v>
      </c>
      <c r="J544" s="48" t="s">
        <v>514</v>
      </c>
    </row>
    <row r="545" s="2" customFormat="true" ht="54.75" hidden="false" customHeight="true" outlineLevel="0" collapsed="false">
      <c r="A545" s="110"/>
      <c r="B545" s="110"/>
      <c r="C545" s="90" t="s">
        <v>492</v>
      </c>
      <c r="D545" s="90" t="s">
        <v>493</v>
      </c>
      <c r="E545" s="48" t="s">
        <v>494</v>
      </c>
      <c r="F545" s="91" t="s">
        <v>480</v>
      </c>
      <c r="G545" s="48" t="s">
        <v>495</v>
      </c>
      <c r="H545" s="91"/>
      <c r="I545" s="90" t="s">
        <v>496</v>
      </c>
      <c r="J545" s="48" t="s">
        <v>515</v>
      </c>
    </row>
    <row r="546" s="2" customFormat="true" ht="54.75" hidden="false" customHeight="true" outlineLevel="0" collapsed="false">
      <c r="A546" s="110"/>
      <c r="B546" s="110"/>
      <c r="C546" s="90" t="s">
        <v>501</v>
      </c>
      <c r="D546" s="90" t="s">
        <v>502</v>
      </c>
      <c r="E546" s="48" t="s">
        <v>507</v>
      </c>
      <c r="F546" s="91" t="s">
        <v>485</v>
      </c>
      <c r="G546" s="47" t="s">
        <v>504</v>
      </c>
      <c r="H546" s="91" t="s">
        <v>505</v>
      </c>
      <c r="I546" s="90" t="s">
        <v>482</v>
      </c>
      <c r="J546" s="48" t="s">
        <v>516</v>
      </c>
    </row>
    <row r="547" s="2" customFormat="true" ht="54.75" hidden="false" customHeight="true" outlineLevel="0" collapsed="false">
      <c r="A547" s="110"/>
      <c r="B547" s="110"/>
      <c r="C547" s="90" t="s">
        <v>501</v>
      </c>
      <c r="D547" s="90" t="s">
        <v>502</v>
      </c>
      <c r="E547" s="48" t="s">
        <v>503</v>
      </c>
      <c r="F547" s="91" t="s">
        <v>485</v>
      </c>
      <c r="G547" s="47" t="s">
        <v>504</v>
      </c>
      <c r="H547" s="91" t="s">
        <v>505</v>
      </c>
      <c r="I547" s="90" t="s">
        <v>482</v>
      </c>
      <c r="J547" s="48" t="s">
        <v>506</v>
      </c>
    </row>
    <row r="548" s="2" customFormat="true" ht="54.75" hidden="false" customHeight="true" outlineLevel="0" collapsed="false">
      <c r="A548" s="110" t="s">
        <v>525</v>
      </c>
      <c r="B548" s="110" t="s">
        <v>476</v>
      </c>
      <c r="C548" s="90" t="s">
        <v>477</v>
      </c>
      <c r="D548" s="90" t="s">
        <v>478</v>
      </c>
      <c r="E548" s="48" t="s">
        <v>479</v>
      </c>
      <c r="F548" s="91" t="s">
        <v>480</v>
      </c>
      <c r="G548" s="47" t="s">
        <v>233</v>
      </c>
      <c r="H548" s="90" t="s">
        <v>481</v>
      </c>
      <c r="I548" s="90" t="s">
        <v>482</v>
      </c>
      <c r="J548" s="48" t="s">
        <v>483</v>
      </c>
    </row>
    <row r="549" s="2" customFormat="true" ht="54.75" hidden="false" customHeight="true" outlineLevel="0" collapsed="false">
      <c r="A549" s="110"/>
      <c r="B549" s="110"/>
      <c r="C549" s="90" t="s">
        <v>477</v>
      </c>
      <c r="D549" s="90" t="s">
        <v>478</v>
      </c>
      <c r="E549" s="48" t="s">
        <v>484</v>
      </c>
      <c r="F549" s="91" t="s">
        <v>485</v>
      </c>
      <c r="G549" s="47" t="s">
        <v>486</v>
      </c>
      <c r="H549" s="90" t="s">
        <v>487</v>
      </c>
      <c r="I549" s="90" t="s">
        <v>482</v>
      </c>
      <c r="J549" s="48" t="s">
        <v>488</v>
      </c>
    </row>
    <row r="550" s="2" customFormat="true" ht="54.75" hidden="false" customHeight="true" outlineLevel="0" collapsed="false">
      <c r="A550" s="110"/>
      <c r="B550" s="110"/>
      <c r="C550" s="90" t="s">
        <v>477</v>
      </c>
      <c r="D550" s="90" t="s">
        <v>478</v>
      </c>
      <c r="E550" s="48" t="s">
        <v>489</v>
      </c>
      <c r="F550" s="91" t="s">
        <v>480</v>
      </c>
      <c r="G550" s="47" t="s">
        <v>486</v>
      </c>
      <c r="H550" s="90" t="s">
        <v>490</v>
      </c>
      <c r="I550" s="90" t="s">
        <v>482</v>
      </c>
      <c r="J550" s="48" t="s">
        <v>491</v>
      </c>
    </row>
    <row r="551" s="2" customFormat="true" ht="54.75" hidden="false" customHeight="true" outlineLevel="0" collapsed="false">
      <c r="A551" s="110"/>
      <c r="B551" s="110"/>
      <c r="C551" s="90" t="s">
        <v>492</v>
      </c>
      <c r="D551" s="90" t="s">
        <v>493</v>
      </c>
      <c r="E551" s="48" t="s">
        <v>494</v>
      </c>
      <c r="F551" s="91" t="s">
        <v>480</v>
      </c>
      <c r="G551" s="48" t="s">
        <v>495</v>
      </c>
      <c r="H551" s="91"/>
      <c r="I551" s="90" t="s">
        <v>496</v>
      </c>
      <c r="J551" s="48" t="s">
        <v>497</v>
      </c>
    </row>
    <row r="552" s="2" customFormat="true" ht="54.75" hidden="false" customHeight="true" outlineLevel="0" collapsed="false">
      <c r="A552" s="110"/>
      <c r="B552" s="110"/>
      <c r="C552" s="90" t="s">
        <v>492</v>
      </c>
      <c r="D552" s="90" t="s">
        <v>493</v>
      </c>
      <c r="E552" s="48" t="s">
        <v>498</v>
      </c>
      <c r="F552" s="91" t="s">
        <v>480</v>
      </c>
      <c r="G552" s="48" t="s">
        <v>499</v>
      </c>
      <c r="H552" s="91"/>
      <c r="I552" s="90" t="s">
        <v>496</v>
      </c>
      <c r="J552" s="48" t="s">
        <v>500</v>
      </c>
    </row>
    <row r="553" s="2" customFormat="true" ht="54.75" hidden="false" customHeight="true" outlineLevel="0" collapsed="false">
      <c r="A553" s="110"/>
      <c r="B553" s="110"/>
      <c r="C553" s="90" t="s">
        <v>501</v>
      </c>
      <c r="D553" s="90" t="s">
        <v>502</v>
      </c>
      <c r="E553" s="48" t="s">
        <v>503</v>
      </c>
      <c r="F553" s="91" t="s">
        <v>485</v>
      </c>
      <c r="G553" s="47" t="s">
        <v>504</v>
      </c>
      <c r="H553" s="91" t="s">
        <v>505</v>
      </c>
      <c r="I553" s="90" t="s">
        <v>482</v>
      </c>
      <c r="J553" s="48" t="s">
        <v>506</v>
      </c>
    </row>
    <row r="554" s="2" customFormat="true" ht="54.75" hidden="false" customHeight="true" outlineLevel="0" collapsed="false">
      <c r="A554" s="110"/>
      <c r="B554" s="110"/>
      <c r="C554" s="90" t="s">
        <v>501</v>
      </c>
      <c r="D554" s="90" t="s">
        <v>502</v>
      </c>
      <c r="E554" s="48" t="s">
        <v>507</v>
      </c>
      <c r="F554" s="91" t="s">
        <v>485</v>
      </c>
      <c r="G554" s="47" t="s">
        <v>504</v>
      </c>
      <c r="H554" s="91" t="s">
        <v>505</v>
      </c>
      <c r="I554" s="90" t="s">
        <v>482</v>
      </c>
      <c r="J554" s="48" t="s">
        <v>508</v>
      </c>
    </row>
    <row r="555" s="2" customFormat="true" ht="54.75" hidden="false" customHeight="true" outlineLevel="0" collapsed="false">
      <c r="A555" s="110" t="s">
        <v>522</v>
      </c>
      <c r="B555" s="110" t="s">
        <v>476</v>
      </c>
      <c r="C555" s="90" t="s">
        <v>477</v>
      </c>
      <c r="D555" s="90" t="s">
        <v>478</v>
      </c>
      <c r="E555" s="48" t="s">
        <v>479</v>
      </c>
      <c r="F555" s="91" t="s">
        <v>480</v>
      </c>
      <c r="G555" s="47" t="s">
        <v>233</v>
      </c>
      <c r="H555" s="90" t="s">
        <v>481</v>
      </c>
      <c r="I555" s="90" t="s">
        <v>482</v>
      </c>
      <c r="J555" s="48" t="s">
        <v>483</v>
      </c>
    </row>
    <row r="556" s="2" customFormat="true" ht="54.75" hidden="false" customHeight="true" outlineLevel="0" collapsed="false">
      <c r="A556" s="110"/>
      <c r="B556" s="110"/>
      <c r="C556" s="90" t="s">
        <v>477</v>
      </c>
      <c r="D556" s="90" t="s">
        <v>478</v>
      </c>
      <c r="E556" s="48" t="s">
        <v>484</v>
      </c>
      <c r="F556" s="91" t="s">
        <v>485</v>
      </c>
      <c r="G556" s="47" t="s">
        <v>486</v>
      </c>
      <c r="H556" s="90" t="s">
        <v>487</v>
      </c>
      <c r="I556" s="90" t="s">
        <v>482</v>
      </c>
      <c r="J556" s="48" t="s">
        <v>488</v>
      </c>
    </row>
    <row r="557" s="2" customFormat="true" ht="54.75" hidden="false" customHeight="true" outlineLevel="0" collapsed="false">
      <c r="A557" s="110"/>
      <c r="B557" s="110"/>
      <c r="C557" s="90" t="s">
        <v>477</v>
      </c>
      <c r="D557" s="90" t="s">
        <v>478</v>
      </c>
      <c r="E557" s="48" t="s">
        <v>489</v>
      </c>
      <c r="F557" s="91" t="s">
        <v>480</v>
      </c>
      <c r="G557" s="47" t="s">
        <v>486</v>
      </c>
      <c r="H557" s="90" t="s">
        <v>490</v>
      </c>
      <c r="I557" s="90" t="s">
        <v>482</v>
      </c>
      <c r="J557" s="48" t="s">
        <v>491</v>
      </c>
    </row>
    <row r="558" s="2" customFormat="true" ht="54.75" hidden="false" customHeight="true" outlineLevel="0" collapsed="false">
      <c r="A558" s="110"/>
      <c r="B558" s="110"/>
      <c r="C558" s="90" t="s">
        <v>492</v>
      </c>
      <c r="D558" s="90" t="s">
        <v>493</v>
      </c>
      <c r="E558" s="48" t="s">
        <v>494</v>
      </c>
      <c r="F558" s="91" t="s">
        <v>480</v>
      </c>
      <c r="G558" s="48" t="s">
        <v>495</v>
      </c>
      <c r="H558" s="91"/>
      <c r="I558" s="90" t="s">
        <v>496</v>
      </c>
      <c r="J558" s="48" t="s">
        <v>497</v>
      </c>
    </row>
    <row r="559" s="2" customFormat="true" ht="54.75" hidden="false" customHeight="true" outlineLevel="0" collapsed="false">
      <c r="A559" s="110"/>
      <c r="B559" s="110"/>
      <c r="C559" s="90" t="s">
        <v>492</v>
      </c>
      <c r="D559" s="90" t="s">
        <v>493</v>
      </c>
      <c r="E559" s="48" t="s">
        <v>498</v>
      </c>
      <c r="F559" s="91" t="s">
        <v>480</v>
      </c>
      <c r="G559" s="48" t="s">
        <v>499</v>
      </c>
      <c r="H559" s="91"/>
      <c r="I559" s="90" t="s">
        <v>496</v>
      </c>
      <c r="J559" s="48" t="s">
        <v>500</v>
      </c>
    </row>
    <row r="560" s="2" customFormat="true" ht="54.75" hidden="false" customHeight="true" outlineLevel="0" collapsed="false">
      <c r="A560" s="110"/>
      <c r="B560" s="110"/>
      <c r="C560" s="90" t="s">
        <v>501</v>
      </c>
      <c r="D560" s="90" t="s">
        <v>502</v>
      </c>
      <c r="E560" s="48" t="s">
        <v>503</v>
      </c>
      <c r="F560" s="91" t="s">
        <v>485</v>
      </c>
      <c r="G560" s="47" t="s">
        <v>504</v>
      </c>
      <c r="H560" s="91" t="s">
        <v>505</v>
      </c>
      <c r="I560" s="90" t="s">
        <v>482</v>
      </c>
      <c r="J560" s="48" t="s">
        <v>506</v>
      </c>
    </row>
    <row r="561" s="2" customFormat="true" ht="54.75" hidden="false" customHeight="true" outlineLevel="0" collapsed="false">
      <c r="A561" s="110"/>
      <c r="B561" s="110"/>
      <c r="C561" s="90" t="s">
        <v>501</v>
      </c>
      <c r="D561" s="90" t="s">
        <v>502</v>
      </c>
      <c r="E561" s="48" t="s">
        <v>507</v>
      </c>
      <c r="F561" s="91" t="s">
        <v>485</v>
      </c>
      <c r="G561" s="47" t="s">
        <v>504</v>
      </c>
      <c r="H561" s="91" t="s">
        <v>505</v>
      </c>
      <c r="I561" s="90" t="s">
        <v>482</v>
      </c>
      <c r="J561" s="48" t="s">
        <v>508</v>
      </c>
    </row>
    <row r="562" s="2" customFormat="true" ht="54.75" hidden="false" customHeight="true" outlineLevel="0" collapsed="false">
      <c r="A562" s="110" t="s">
        <v>518</v>
      </c>
      <c r="B562" s="110" t="s">
        <v>476</v>
      </c>
      <c r="C562" s="90" t="s">
        <v>477</v>
      </c>
      <c r="D562" s="90" t="s">
        <v>478</v>
      </c>
      <c r="E562" s="48" t="s">
        <v>509</v>
      </c>
      <c r="F562" s="91" t="s">
        <v>480</v>
      </c>
      <c r="G562" s="47" t="s">
        <v>486</v>
      </c>
      <c r="H562" s="90" t="s">
        <v>481</v>
      </c>
      <c r="I562" s="90" t="s">
        <v>482</v>
      </c>
      <c r="J562" s="48" t="s">
        <v>510</v>
      </c>
    </row>
    <row r="563" s="2" customFormat="true" ht="54.75" hidden="false" customHeight="true" outlineLevel="0" collapsed="false">
      <c r="A563" s="110"/>
      <c r="B563" s="110"/>
      <c r="C563" s="90" t="s">
        <v>477</v>
      </c>
      <c r="D563" s="90" t="s">
        <v>478</v>
      </c>
      <c r="E563" s="48" t="s">
        <v>511</v>
      </c>
      <c r="F563" s="91" t="s">
        <v>480</v>
      </c>
      <c r="G563" s="47" t="s">
        <v>233</v>
      </c>
      <c r="H563" s="90" t="s">
        <v>481</v>
      </c>
      <c r="I563" s="90" t="s">
        <v>482</v>
      </c>
      <c r="J563" s="48" t="s">
        <v>512</v>
      </c>
    </row>
    <row r="564" s="2" customFormat="true" ht="54.75" hidden="false" customHeight="true" outlineLevel="0" collapsed="false">
      <c r="A564" s="110"/>
      <c r="B564" s="110"/>
      <c r="C564" s="90" t="s">
        <v>477</v>
      </c>
      <c r="D564" s="90" t="s">
        <v>478</v>
      </c>
      <c r="E564" s="48" t="s">
        <v>513</v>
      </c>
      <c r="F564" s="91" t="s">
        <v>480</v>
      </c>
      <c r="G564" s="47" t="s">
        <v>486</v>
      </c>
      <c r="H564" s="90" t="s">
        <v>481</v>
      </c>
      <c r="I564" s="90" t="s">
        <v>482</v>
      </c>
      <c r="J564" s="48" t="s">
        <v>514</v>
      </c>
    </row>
    <row r="565" s="2" customFormat="true" ht="54.75" hidden="false" customHeight="true" outlineLevel="0" collapsed="false">
      <c r="A565" s="110"/>
      <c r="B565" s="110"/>
      <c r="C565" s="90" t="s">
        <v>492</v>
      </c>
      <c r="D565" s="90" t="s">
        <v>493</v>
      </c>
      <c r="E565" s="48" t="s">
        <v>494</v>
      </c>
      <c r="F565" s="91" t="s">
        <v>480</v>
      </c>
      <c r="G565" s="48" t="s">
        <v>495</v>
      </c>
      <c r="H565" s="91"/>
      <c r="I565" s="90" t="s">
        <v>496</v>
      </c>
      <c r="J565" s="48" t="s">
        <v>515</v>
      </c>
    </row>
    <row r="566" s="2" customFormat="true" ht="54.75" hidden="false" customHeight="true" outlineLevel="0" collapsed="false">
      <c r="A566" s="110"/>
      <c r="B566" s="110"/>
      <c r="C566" s="90" t="s">
        <v>501</v>
      </c>
      <c r="D566" s="90" t="s">
        <v>502</v>
      </c>
      <c r="E566" s="48" t="s">
        <v>507</v>
      </c>
      <c r="F566" s="91" t="s">
        <v>485</v>
      </c>
      <c r="G566" s="47" t="s">
        <v>504</v>
      </c>
      <c r="H566" s="91" t="s">
        <v>505</v>
      </c>
      <c r="I566" s="90" t="s">
        <v>482</v>
      </c>
      <c r="J566" s="48" t="s">
        <v>516</v>
      </c>
    </row>
    <row r="567" s="2" customFormat="true" ht="54.75" hidden="false" customHeight="true" outlineLevel="0" collapsed="false">
      <c r="A567" s="110"/>
      <c r="B567" s="110"/>
      <c r="C567" s="90" t="s">
        <v>501</v>
      </c>
      <c r="D567" s="90" t="s">
        <v>502</v>
      </c>
      <c r="E567" s="48" t="s">
        <v>503</v>
      </c>
      <c r="F567" s="91" t="s">
        <v>485</v>
      </c>
      <c r="G567" s="47" t="s">
        <v>504</v>
      </c>
      <c r="H567" s="91" t="s">
        <v>505</v>
      </c>
      <c r="I567" s="90" t="s">
        <v>482</v>
      </c>
      <c r="J567" s="48" t="s">
        <v>506</v>
      </c>
    </row>
  </sheetData>
  <mergeCells count="172">
    <mergeCell ref="A2:J2"/>
    <mergeCell ref="A3:H3"/>
    <mergeCell ref="A8:A14"/>
    <mergeCell ref="B8:B14"/>
    <mergeCell ref="A15:A20"/>
    <mergeCell ref="B15:B20"/>
    <mergeCell ref="A21:A27"/>
    <mergeCell ref="B21:B27"/>
    <mergeCell ref="A28:A33"/>
    <mergeCell ref="B28:B33"/>
    <mergeCell ref="A34:A39"/>
    <mergeCell ref="B34:B39"/>
    <mergeCell ref="A40:A45"/>
    <mergeCell ref="B40:B45"/>
    <mergeCell ref="A46:A51"/>
    <mergeCell ref="B46:B51"/>
    <mergeCell ref="A52:A58"/>
    <mergeCell ref="B52:B58"/>
    <mergeCell ref="A59:A65"/>
    <mergeCell ref="B59:B65"/>
    <mergeCell ref="A66:A71"/>
    <mergeCell ref="B66:B71"/>
    <mergeCell ref="A72:A78"/>
    <mergeCell ref="B72:B78"/>
    <mergeCell ref="A79:A84"/>
    <mergeCell ref="B79:B84"/>
    <mergeCell ref="A86:A92"/>
    <mergeCell ref="B86:B92"/>
    <mergeCell ref="A93:A98"/>
    <mergeCell ref="B93:B98"/>
    <mergeCell ref="A99:A105"/>
    <mergeCell ref="B99:B105"/>
    <mergeCell ref="A106:A112"/>
    <mergeCell ref="B106:B112"/>
    <mergeCell ref="A113:A118"/>
    <mergeCell ref="B113:B118"/>
    <mergeCell ref="A119:A124"/>
    <mergeCell ref="B119:B124"/>
    <mergeCell ref="A125:A130"/>
    <mergeCell ref="B125:B130"/>
    <mergeCell ref="A131:A137"/>
    <mergeCell ref="B131:B137"/>
    <mergeCell ref="A138:A144"/>
    <mergeCell ref="B138:B144"/>
    <mergeCell ref="A146:A151"/>
    <mergeCell ref="B146:B151"/>
    <mergeCell ref="A152:A158"/>
    <mergeCell ref="B152:B158"/>
    <mergeCell ref="A159:A165"/>
    <mergeCell ref="B159:B165"/>
    <mergeCell ref="A166:A172"/>
    <mergeCell ref="B166:B172"/>
    <mergeCell ref="A173:A178"/>
    <mergeCell ref="B173:B178"/>
    <mergeCell ref="A179:A185"/>
    <mergeCell ref="B179:B185"/>
    <mergeCell ref="A186:A191"/>
    <mergeCell ref="B186:B191"/>
    <mergeCell ref="A193:A199"/>
    <mergeCell ref="B193:B199"/>
    <mergeCell ref="A200:A206"/>
    <mergeCell ref="B200:B206"/>
    <mergeCell ref="A207:A213"/>
    <mergeCell ref="B207:B213"/>
    <mergeCell ref="A214:A219"/>
    <mergeCell ref="B214:B219"/>
    <mergeCell ref="A220:A225"/>
    <mergeCell ref="B220:B225"/>
    <mergeCell ref="A226:A231"/>
    <mergeCell ref="B226:B231"/>
    <mergeCell ref="A232:A238"/>
    <mergeCell ref="B232:B238"/>
    <mergeCell ref="A240:A245"/>
    <mergeCell ref="B240:B245"/>
    <mergeCell ref="A246:A252"/>
    <mergeCell ref="B246:B252"/>
    <mergeCell ref="A253:A259"/>
    <mergeCell ref="B253:B259"/>
    <mergeCell ref="A260:A265"/>
    <mergeCell ref="B260:B265"/>
    <mergeCell ref="A266:A271"/>
    <mergeCell ref="B266:B271"/>
    <mergeCell ref="A272:A277"/>
    <mergeCell ref="B272:B277"/>
    <mergeCell ref="A278:A284"/>
    <mergeCell ref="B278:B284"/>
    <mergeCell ref="A285:A291"/>
    <mergeCell ref="B285:B291"/>
    <mergeCell ref="A293:A298"/>
    <mergeCell ref="B293:B298"/>
    <mergeCell ref="A299:A304"/>
    <mergeCell ref="B299:B304"/>
    <mergeCell ref="A305:A310"/>
    <mergeCell ref="B305:B310"/>
    <mergeCell ref="A311:A316"/>
    <mergeCell ref="B311:B316"/>
    <mergeCell ref="A317:A323"/>
    <mergeCell ref="B317:B323"/>
    <mergeCell ref="A324:A330"/>
    <mergeCell ref="B324:B330"/>
    <mergeCell ref="A331:A337"/>
    <mergeCell ref="B331:B337"/>
    <mergeCell ref="A339:A345"/>
    <mergeCell ref="B339:B345"/>
    <mergeCell ref="A346:A352"/>
    <mergeCell ref="B346:B352"/>
    <mergeCell ref="A353:A358"/>
    <mergeCell ref="B353:B358"/>
    <mergeCell ref="A359:A364"/>
    <mergeCell ref="B359:B364"/>
    <mergeCell ref="A365:A370"/>
    <mergeCell ref="B365:B370"/>
    <mergeCell ref="A371:A377"/>
    <mergeCell ref="B371:B377"/>
    <mergeCell ref="A378:A383"/>
    <mergeCell ref="B378:B383"/>
    <mergeCell ref="A384:A389"/>
    <mergeCell ref="B384:B389"/>
    <mergeCell ref="A391:A396"/>
    <mergeCell ref="B391:B396"/>
    <mergeCell ref="A397:A402"/>
    <mergeCell ref="B397:B402"/>
    <mergeCell ref="A403:A409"/>
    <mergeCell ref="B403:B409"/>
    <mergeCell ref="A410:A415"/>
    <mergeCell ref="B410:B415"/>
    <mergeCell ref="A416:A421"/>
    <mergeCell ref="B416:B421"/>
    <mergeCell ref="A422:A428"/>
    <mergeCell ref="B422:B428"/>
    <mergeCell ref="A429:A434"/>
    <mergeCell ref="B429:B434"/>
    <mergeCell ref="A435:A441"/>
    <mergeCell ref="B435:B441"/>
    <mergeCell ref="A443:A448"/>
    <mergeCell ref="B443:B448"/>
    <mergeCell ref="A449:A455"/>
    <mergeCell ref="B449:B455"/>
    <mergeCell ref="A456:A461"/>
    <mergeCell ref="B456:B461"/>
    <mergeCell ref="A462:A467"/>
    <mergeCell ref="B462:B467"/>
    <mergeCell ref="A468:A474"/>
    <mergeCell ref="B468:B474"/>
    <mergeCell ref="A475:A481"/>
    <mergeCell ref="B475:B481"/>
    <mergeCell ref="A482:A487"/>
    <mergeCell ref="B482:B487"/>
    <mergeCell ref="A489:A494"/>
    <mergeCell ref="B489:B494"/>
    <mergeCell ref="A495:A500"/>
    <mergeCell ref="B495:B500"/>
    <mergeCell ref="A501:A507"/>
    <mergeCell ref="B501:B507"/>
    <mergeCell ref="A508:A514"/>
    <mergeCell ref="B508:B514"/>
    <mergeCell ref="A515:A521"/>
    <mergeCell ref="B515:B521"/>
    <mergeCell ref="A522:A527"/>
    <mergeCell ref="B522:B527"/>
    <mergeCell ref="A529:A534"/>
    <mergeCell ref="B529:B534"/>
    <mergeCell ref="A535:A541"/>
    <mergeCell ref="B535:B541"/>
    <mergeCell ref="A542:A547"/>
    <mergeCell ref="B542:B547"/>
    <mergeCell ref="A548:A554"/>
    <mergeCell ref="B548:B554"/>
    <mergeCell ref="A555:A561"/>
    <mergeCell ref="B555:B561"/>
    <mergeCell ref="A562:A567"/>
    <mergeCell ref="B562:B567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文\(^o^)/</cp:lastModifiedBy>
  <cp:lastPrinted>2021-01-13T07:07:30Z</cp:lastPrinted>
  <dcterms:modified xsi:type="dcterms:W3CDTF">2022-01-21T03:54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AEF12D48254715A7AD2F22F32BED52</vt:lpwstr>
  </property>
  <property fmtid="{D5CDD505-2E9C-101B-9397-08002B2CF9AE}" pid="3" name="KSOProductBuildVer">
    <vt:lpwstr>2052-11.1.0.11294</vt:lpwstr>
  </property>
</Properties>
</file>