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5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云县纪律检查委员会云县监察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53</t>
  </si>
  <si>
    <t xml:space="preserve">中国共产党云县纪律检查委员会云县监察委员会</t>
  </si>
  <si>
    <t xml:space="preserve">253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2011101</t>
  </si>
  <si>
    <t xml:space="preserve">    行政运行</t>
  </si>
  <si>
    <t xml:space="preserve">2011102</t>
  </si>
  <si>
    <t xml:space="preserve">    一般行政管理事务</t>
  </si>
  <si>
    <t xml:space="preserve">2011199</t>
  </si>
  <si>
    <t xml:space="preserve">    其他纪检监察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名称： 中国共产党云县纪律检查委员会云县监察委员会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92221000000000255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922210000000002617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2210000000002618</t>
  </si>
  <si>
    <t xml:space="preserve">住房公积金</t>
  </si>
  <si>
    <t xml:space="preserve">30113</t>
  </si>
  <si>
    <t xml:space="preserve">530922210000000002555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530922210000000004429</t>
  </si>
  <si>
    <t xml:space="preserve">30217</t>
  </si>
  <si>
    <t xml:space="preserve">530922210000000002621</t>
  </si>
  <si>
    <t xml:space="preserve">工会经费</t>
  </si>
  <si>
    <t xml:space="preserve">30228</t>
  </si>
  <si>
    <t xml:space="preserve">530922210000000002622</t>
  </si>
  <si>
    <t xml:space="preserve">职工教育经费</t>
  </si>
  <si>
    <t xml:space="preserve">30216</t>
  </si>
  <si>
    <t xml:space="preserve">培训费</t>
  </si>
  <si>
    <t xml:space="preserve">530922210000000002570</t>
  </si>
  <si>
    <t xml:space="preserve">公务用车运行维护费</t>
  </si>
  <si>
    <t xml:space="preserve">30231</t>
  </si>
  <si>
    <t xml:space="preserve">530922210000000002620</t>
  </si>
  <si>
    <t xml:space="preserve">行政人员公务交通补贴</t>
  </si>
  <si>
    <t xml:space="preserve">30239</t>
  </si>
  <si>
    <t xml:space="preserve">其他交通费用</t>
  </si>
  <si>
    <t xml:space="preserve">530922210000000002619</t>
  </si>
  <si>
    <t xml:space="preserve">离退休费</t>
  </si>
  <si>
    <t xml:space="preserve">行政单位离退休</t>
  </si>
  <si>
    <t xml:space="preserve">30302</t>
  </si>
  <si>
    <t xml:space="preserve">退休费</t>
  </si>
  <si>
    <t xml:space="preserve">530922210000000004718</t>
  </si>
  <si>
    <t xml:space="preserve">机关事业单位职工遗属生活补助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“清廉云县”建设工作经费</t>
  </si>
  <si>
    <t xml:space="preserve">事业发展类</t>
  </si>
  <si>
    <t xml:space="preserve">530922221100000378709</t>
  </si>
  <si>
    <t xml:space="preserve">一般行政管理事务</t>
  </si>
  <si>
    <t xml:space="preserve">办案工作经费</t>
  </si>
  <si>
    <t xml:space="preserve">专项业务类</t>
  </si>
  <si>
    <t xml:space="preserve">530922200000000000881</t>
  </si>
  <si>
    <t xml:space="preserve">其他纪检监察事务支出</t>
  </si>
  <si>
    <t xml:space="preserve">纪检监察干部培训经费</t>
  </si>
  <si>
    <t xml:space="preserve">530922200000000000750</t>
  </si>
  <si>
    <t xml:space="preserve">30215</t>
  </si>
  <si>
    <t xml:space="preserve">会议费</t>
  </si>
  <si>
    <t xml:space="preserve">纪检监察机关案件查办工作经费——非税收入项目经费</t>
  </si>
  <si>
    <t xml:space="preserve">530922210000000004146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99</t>
  </si>
  <si>
    <t xml:space="preserve">其他商品和服务支出</t>
  </si>
  <si>
    <t xml:space="preserve">县委常委工作经费</t>
  </si>
  <si>
    <t xml:space="preserve">530922200000000000751</t>
  </si>
  <si>
    <t xml:space="preserve">巡察工作经费</t>
  </si>
  <si>
    <t xml:space="preserve">530922200000000000879</t>
  </si>
  <si>
    <t xml:space="preserve">云县法治文化暨反腐倡廉警示教育基地建设项目经费</t>
  </si>
  <si>
    <t xml:space="preserve">530922221100000395309</t>
  </si>
  <si>
    <t xml:space="preserve">专项纪律检查工作经费</t>
  </si>
  <si>
    <t xml:space="preserve">530922200000000000477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县委常委工作经费</t>
  </si>
  <si>
    <t xml:space="preserve">每年至各乡镇、各单位部门调研</t>
  </si>
  <si>
    <t xml:space="preserve">      产出指标</t>
  </si>
  <si>
    <t xml:space="preserve">数量指标</t>
  </si>
  <si>
    <t xml:space="preserve">调研次数</t>
  </si>
  <si>
    <t xml:space="preserve">&gt;=</t>
  </si>
  <si>
    <t xml:space="preserve">个</t>
  </si>
  <si>
    <t xml:space="preserve">定量指标</t>
  </si>
  <si>
    <t xml:space="preserve">实际调研次数</t>
  </si>
  <si>
    <t xml:space="preserve">调研报告数量</t>
  </si>
  <si>
    <t xml:space="preserve">条</t>
  </si>
  <si>
    <t xml:space="preserve">形成最终研究报告个数。</t>
  </si>
  <si>
    <t xml:space="preserve">形成建议、意见条数</t>
  </si>
  <si>
    <t xml:space="preserve">形成建议、意见的条数。空</t>
  </si>
  <si>
    <t xml:space="preserve">时效指标</t>
  </si>
  <si>
    <t xml:space="preserve">调研时效</t>
  </si>
  <si>
    <t xml:space="preserve">=</t>
  </si>
  <si>
    <t xml:space="preserve">年</t>
  </si>
  <si>
    <t xml:space="preserve">根据实际调研</t>
  </si>
  <si>
    <t xml:space="preserve">成本指标</t>
  </si>
  <si>
    <t xml:space="preserve">调研使用工作费用</t>
  </si>
  <si>
    <t xml:space="preserve">&lt;=</t>
  </si>
  <si>
    <t xml:space="preserve">万元</t>
  </si>
  <si>
    <t xml:space="preserve">实际工作费用情况</t>
  </si>
  <si>
    <t xml:space="preserve">      效益指标</t>
  </si>
  <si>
    <t xml:space="preserve">社会效益指标</t>
  </si>
  <si>
    <t xml:space="preserve">推进基层组织建设促进社会发展</t>
  </si>
  <si>
    <t xml:space="preserve">积极发展</t>
  </si>
  <si>
    <t xml:space="preserve">%</t>
  </si>
  <si>
    <t xml:space="preserve">定性指标</t>
  </si>
  <si>
    <t xml:space="preserve">反映推进基层组织建设促进社会发展情况</t>
  </si>
  <si>
    <t xml:space="preserve">可持续影响指标</t>
  </si>
  <si>
    <t xml:space="preserve">不断加强基层组织政权反腐败建设</t>
  </si>
  <si>
    <t xml:space="preserve">影响不断加强</t>
  </si>
  <si>
    <t xml:space="preserve">反映不断加强基层组织政权反腐败建设情况</t>
  </si>
  <si>
    <t xml:space="preserve">      满意度指标</t>
  </si>
  <si>
    <t xml:space="preserve">服务对象满意度指标</t>
  </si>
  <si>
    <t xml:space="preserve">服务对象满意度</t>
  </si>
  <si>
    <t xml:space="preserve">95</t>
  </si>
  <si>
    <r>
      <rPr>
        <sz val="9"/>
        <color rgb="FF000000"/>
        <rFont val="Noto Sans"/>
        <family val="2"/>
      </rPr>
      <t xml:space="preserve">反映服务对象对政策研究工作的整体满意情况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政策研究工作的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纪检监察干部培训经费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纪检监察业务培训</t>
    </r>
  </si>
  <si>
    <t xml:space="preserve">培训参加人次</t>
  </si>
  <si>
    <t xml:space="preserve">100</t>
  </si>
  <si>
    <t xml:space="preserve">人次</t>
  </si>
  <si>
    <t xml:space="preserve">反映预算部门（单位）组织开展各类培训的人次。</t>
  </si>
  <si>
    <t xml:space="preserve">质量指标</t>
  </si>
  <si>
    <t xml:space="preserve">培训人员合格率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培训出勤率</t>
  </si>
  <si>
    <t xml:space="preserve">98</t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人均培训标准</t>
  </si>
  <si>
    <t xml:space="preserve">5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反映预算部门（单位）组织开展各类培训中除师资费以外的人均培训费控制情况。</t>
  </si>
  <si>
    <t xml:space="preserve">纪检监察业务改善成效</t>
  </si>
  <si>
    <t xml:space="preserve">明显</t>
  </si>
  <si>
    <t xml:space="preserve">参训人员满意度</t>
  </si>
  <si>
    <t xml:space="preserve">90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办案工作经费</t>
  </si>
  <si>
    <t xml:space="preserve">突出纪律审查主业，加大案件查办力度，强化执纪为民，严厉惩治腐败</t>
  </si>
  <si>
    <t xml:space="preserve">开展检查（核查）次数</t>
  </si>
  <si>
    <t xml:space="preserve">次</t>
  </si>
  <si>
    <t xml:space="preserve">反映检查核查的次数情况。</t>
  </si>
  <si>
    <t xml:space="preserve">检查（核查）任务完成率</t>
  </si>
  <si>
    <r>
      <rPr>
        <sz val="9"/>
        <color rgb="FF000000"/>
        <rFont val="Noto Sans"/>
        <family val="2"/>
      </rPr>
      <t xml:space="preserve">反映检查工作的执行情况。
检查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检查（核查）任务及时完成率</t>
  </si>
  <si>
    <r>
      <rPr>
        <sz val="9"/>
        <color rgb="FF000000"/>
        <rFont val="Noto Sans"/>
        <family val="2"/>
      </rPr>
      <t xml:space="preserve">反映是否按时完成检查核查任务。
检查任务及时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问题整改落实率</t>
  </si>
  <si>
    <r>
      <rPr>
        <sz val="9"/>
        <color rgb="FF000000"/>
        <rFont val="Noto Sans"/>
        <family val="2"/>
      </rPr>
      <t xml:space="preserve">反映检查核查发现问题的整改落实情况。
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检查（核查）人员被投诉次数</t>
  </si>
  <si>
    <t xml:space="preserve">反映服务对象对检查核查工作的整体满意情况。</t>
  </si>
  <si>
    <t xml:space="preserve">    云县法治文化暨反腐倡廉警示教育基地建设项目经费</t>
  </si>
  <si>
    <t xml:space="preserve">为加强以完善惩治和预防腐败体系为重点的反腐倡廉建设，把反面典型案例作为最好的教科书、筑牢拒腐防变的思想防线。</t>
  </si>
  <si>
    <t xml:space="preserve">反腐倡廉警示教育基地建设面积</t>
  </si>
  <si>
    <t xml:space="preserve">300</t>
  </si>
  <si>
    <t xml:space="preserve">平方米</t>
  </si>
  <si>
    <t xml:space="preserve">反映警示教育基地场地面积。</t>
  </si>
  <si>
    <t xml:space="preserve">举办警示教育活动举办活动场次</t>
  </si>
  <si>
    <t xml:space="preserve">反映警示教育基地举办活动的场次情况。</t>
  </si>
  <si>
    <t xml:space="preserve">警示教育基地（设施、设备）完好率</t>
  </si>
  <si>
    <t xml:space="preserve">反映基地施设备完好的情况。</t>
  </si>
  <si>
    <t xml:space="preserve">维护按时完成率</t>
  </si>
  <si>
    <t xml:space="preserve">反映警示教育基地（设施、设备）维护按时完成的情况。</t>
  </si>
  <si>
    <t xml:space="preserve">警示教育基地接待人次</t>
  </si>
  <si>
    <t xml:space="preserve">1000</t>
  </si>
  <si>
    <t xml:space="preserve">反映警示教育基地接待的人数情况。</t>
  </si>
  <si>
    <t xml:space="preserve">接待对象投诉人次与接待人次的占</t>
  </si>
  <si>
    <r>
      <rPr>
        <sz val="9"/>
        <color rgb="FF000000"/>
        <rFont val="Noto Sans"/>
        <family val="2"/>
      </rPr>
      <t xml:space="preserve">接待对象投诉人次与接待人次的占比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警示教育基地接待对象投诉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接待人次</t>
    </r>
    <r>
      <rPr>
        <sz val="9"/>
        <color rgb="FF000000"/>
        <rFont val="宋体"/>
        <family val="0"/>
        <charset val="134"/>
      </rPr>
      <t xml:space="preserve">*100%</t>
    </r>
  </si>
  <si>
    <t xml:space="preserve">接待对象的满意度</t>
  </si>
  <si>
    <t xml:space="preserve">反映警示教育基地接待对象的满意程度。</t>
  </si>
  <si>
    <t xml:space="preserve">    巡察工作经费</t>
  </si>
  <si>
    <r>
      <rPr>
        <sz val="9"/>
        <color rgb="FF000000"/>
        <rFont val="Noto Sans"/>
        <family val="2"/>
      </rPr>
      <t xml:space="preserve">加强党的建设、全面从严治党，发现问题、形成震慑，推进改革、促进发展，使全面从严治党向基层延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把管党治党政治责任落实到基层，厚植党执政的政治基础。</t>
    </r>
  </si>
  <si>
    <t xml:space="preserve">    专项纪律检查工作经费</t>
  </si>
  <si>
    <t xml:space="preserve">重要时间节点和日常监督相结合，突出主业主责，强化监督执纪问责。</t>
  </si>
  <si>
    <r>
      <rPr>
        <sz val="9"/>
        <color rgb="FF000000"/>
        <rFont val="Noto Sans"/>
        <family val="2"/>
      </rPr>
      <t xml:space="preserve">参与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数</t>
    </r>
  </si>
  <si>
    <t xml:space="preserve">30</t>
  </si>
  <si>
    <t xml:space="preserve">人</t>
  </si>
  <si>
    <t xml:space="preserve">反映参与检查核查的工作人数。</t>
  </si>
  <si>
    <t xml:space="preserve">    纪检监察机关案件查办工作经费——非税收入项目经费</t>
  </si>
  <si>
    <t xml:space="preserve">用于弥补公用经费不足的现状，保障各部门工作正常开展</t>
  </si>
  <si>
    <t xml:space="preserve">案件查办覆盖率</t>
  </si>
  <si>
    <t xml:space="preserve">根据工作计划</t>
  </si>
  <si>
    <r>
      <rPr>
        <sz val="9"/>
        <color rgb="FF000000"/>
        <rFont val="Noto Sans"/>
        <family val="2"/>
      </rPr>
      <t xml:space="preserve">至乡镇或者县外办案每人每日途中伙食补助费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）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达到警示和震慑效果</t>
  </si>
  <si>
    <t xml:space="preserve">群众满意度</t>
  </si>
  <si>
    <t xml:space="preserve">90%</t>
  </si>
  <si>
    <t xml:space="preserve">    “清廉云县”建设工作经费</t>
  </si>
  <si>
    <t xml:space="preserve">锲而不舍构建风清气正的政治生态，努力打造政治清明、政府清廉、干部清正、社会清朗的“清廉云县”</t>
  </si>
  <si>
    <t xml:space="preserve">微电影制作拍摄</t>
  </si>
  <si>
    <t xml:space="preserve">反映制作成果</t>
  </si>
  <si>
    <t xml:space="preserve">宣传片制作拍摄</t>
  </si>
  <si>
    <t xml:space="preserve">反映实际制作成果</t>
  </si>
  <si>
    <t xml:space="preserve">微电影制作成本</t>
  </si>
  <si>
    <t xml:space="preserve">25</t>
  </si>
  <si>
    <t xml:space="preserve">反映实际制作成本</t>
  </si>
  <si>
    <t xml:space="preserve">宣传片制作成本</t>
  </si>
  <si>
    <t xml:space="preserve">锲而不舍构建风清气正的政治生态成效</t>
  </si>
  <si>
    <t xml:space="preserve">成效明显</t>
  </si>
  <si>
    <t xml:space="preserve">反映政治生态</t>
  </si>
  <si>
    <t xml:space="preserve">坚定不移推进全面从严治党成效</t>
  </si>
  <si>
    <t xml:space="preserve">服务对象满意程度</t>
  </si>
  <si>
    <t xml:space="preserve">反映服务对象满意程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表无数据，公开表格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rFont val="Noto Sans"/>
        <family val="2"/>
      </rPr>
      <t xml:space="preserve">注：我单位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政府性基金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中国共产党云县纪律检查委员会云县监察委员会</t>
  </si>
  <si>
    <t xml:space="preserve">笔记本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元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t xml:space="preserve">办公椅</t>
  </si>
  <si>
    <r>
      <rPr>
        <sz val="9"/>
        <color rgb="FF000000"/>
        <rFont val="宋体"/>
        <family val="0"/>
        <charset val="134"/>
      </rPr>
      <t xml:space="preserve">A060302 </t>
    </r>
    <r>
      <rPr>
        <sz val="9"/>
        <color rgb="FF000000"/>
        <rFont val="Noto Sans"/>
        <family val="2"/>
      </rPr>
      <t xml:space="preserve">木骨架为主的椅凳类</t>
    </r>
  </si>
  <si>
    <t xml:space="preserve">    一般公用经费</t>
  </si>
  <si>
    <t xml:space="preserve">办公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A02010106 </t>
    </r>
    <r>
      <rPr>
        <sz val="9"/>
        <color rgb="FF000000"/>
        <rFont val="Noto Sans"/>
        <family val="2"/>
      </rPr>
      <t xml:space="preserve">掌上电脑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便携式打印机</t>
  </si>
  <si>
    <r>
      <rPr>
        <sz val="9"/>
        <color rgb="FF000000"/>
        <rFont val="宋体"/>
        <family val="0"/>
        <charset val="134"/>
      </rPr>
      <t xml:space="preserve">A020299 </t>
    </r>
    <r>
      <rPr>
        <sz val="9"/>
        <color rgb="FF000000"/>
        <rFont val="Noto Sans"/>
        <family val="2"/>
      </rPr>
      <t xml:space="preserve">其他办公设备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硒鼓</t>
  </si>
  <si>
    <r>
      <rPr>
        <sz val="9"/>
        <color rgb="FF000000"/>
        <rFont val="宋体"/>
        <family val="0"/>
        <charset val="134"/>
      </rPr>
      <t xml:space="preserve">A0902 </t>
    </r>
    <r>
      <rPr>
        <sz val="9"/>
        <color rgb="FF000000"/>
        <rFont val="Noto Sans"/>
        <family val="2"/>
      </rPr>
      <t xml:space="preserve">硒鼓、粉盒</t>
    </r>
  </si>
  <si>
    <t xml:space="preserve">喷墨盒</t>
  </si>
  <si>
    <r>
      <rPr>
        <sz val="9"/>
        <color rgb="FF000000"/>
        <rFont val="宋体"/>
        <family val="0"/>
        <charset val="134"/>
      </rPr>
      <t xml:space="preserve">A090203 </t>
    </r>
    <r>
      <rPr>
        <sz val="9"/>
        <color rgb="FF000000"/>
        <rFont val="Noto Sans"/>
        <family val="2"/>
      </rPr>
      <t xml:space="preserve">喷墨盒</t>
    </r>
  </si>
  <si>
    <r>
      <rPr>
        <sz val="9"/>
        <color rgb="FF000000"/>
        <rFont val="宋体"/>
        <family val="0"/>
        <charset val="134"/>
      </rPr>
      <t xml:space="preserve">A0201060199 </t>
    </r>
    <r>
      <rPr>
        <sz val="9"/>
        <color rgb="FF000000"/>
        <rFont val="Noto Sans"/>
        <family val="2"/>
      </rPr>
      <t xml:space="preserve">其他打印设备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注：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政府购买服务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爱华镇</t>
  </si>
  <si>
    <t xml:space="preserve">涌宝镇</t>
  </si>
  <si>
    <t xml:space="preserve">幸福镇</t>
  </si>
  <si>
    <t xml:space="preserve">晓街乡</t>
  </si>
  <si>
    <t xml:space="preserve">茂兰镇</t>
  </si>
  <si>
    <t xml:space="preserve">忙怀乡</t>
  </si>
  <si>
    <t xml:space="preserve">漫湾镇</t>
  </si>
  <si>
    <t xml:space="preserve">栗树乡</t>
  </si>
  <si>
    <t xml:space="preserve">后箐乡</t>
  </si>
  <si>
    <t xml:space="preserve">大寨镇</t>
  </si>
  <si>
    <t xml:space="preserve">大朝山西镇</t>
  </si>
  <si>
    <t xml:space="preserve">茶房乡</t>
  </si>
  <si>
    <r>
      <rPr>
        <sz val="9"/>
        <rFont val="Noto Sans"/>
        <family val="2"/>
      </rPr>
      <t xml:space="preserve">注：我单位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无对下转移支付预算资金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对下转移支付资金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9"/>
        <rFont val="Noto Sans"/>
        <family val="2"/>
      </rPr>
      <t xml:space="preserve">注：结合本单位实际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未对新增资产进行预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);[RED]\-0.00\ "/>
    <numFmt numFmtId="169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18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8412500.35</v>
      </c>
      <c r="C7" s="12" t="s">
        <v>11</v>
      </c>
      <c r="D7" s="13" t="n">
        <v>15175667.8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457406.48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870830.71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8"/>
      <c r="B17" s="17"/>
      <c r="C17" s="12" t="s">
        <v>30</v>
      </c>
      <c r="D17" s="13"/>
    </row>
    <row r="18" customFormat="false" ht="20.25" hidden="false" customHeight="true" outlineLevel="0" collapsed="false">
      <c r="A18" s="18"/>
      <c r="B18" s="17"/>
      <c r="C18" s="12" t="s">
        <v>31</v>
      </c>
      <c r="D18" s="13"/>
    </row>
    <row r="19" customFormat="false" ht="20.25" hidden="false" customHeight="true" outlineLevel="0" collapsed="false">
      <c r="A19" s="18"/>
      <c r="B19" s="17"/>
      <c r="C19" s="12" t="s">
        <v>32</v>
      </c>
      <c r="D19" s="13"/>
    </row>
    <row r="20" customFormat="false" ht="20.25" hidden="false" customHeight="true" outlineLevel="0" collapsed="false">
      <c r="A20" s="18"/>
      <c r="B20" s="17"/>
      <c r="C20" s="12" t="s">
        <v>33</v>
      </c>
      <c r="D20" s="13"/>
    </row>
    <row r="21" customFormat="false" ht="20.25" hidden="false" customHeight="true" outlineLevel="0" collapsed="false">
      <c r="A21" s="18"/>
      <c r="B21" s="17"/>
      <c r="C21" s="12" t="s">
        <v>34</v>
      </c>
      <c r="D21" s="13"/>
    </row>
    <row r="22" customFormat="false" ht="20.25" hidden="false" customHeight="true" outlineLevel="0" collapsed="false">
      <c r="A22" s="18"/>
      <c r="B22" s="17"/>
      <c r="C22" s="12" t="s">
        <v>35</v>
      </c>
      <c r="D22" s="13"/>
    </row>
    <row r="23" customFormat="false" ht="20.25" hidden="false" customHeight="true" outlineLevel="0" collapsed="false">
      <c r="A23" s="18"/>
      <c r="B23" s="17"/>
      <c r="C23" s="12" t="s">
        <v>36</v>
      </c>
      <c r="D23" s="13"/>
    </row>
    <row r="24" customFormat="false" ht="20.25" hidden="false" customHeight="true" outlineLevel="0" collapsed="false">
      <c r="A24" s="18"/>
      <c r="B24" s="17"/>
      <c r="C24" s="12" t="s">
        <v>37</v>
      </c>
      <c r="D24" s="13"/>
    </row>
    <row r="25" customFormat="false" ht="20.25" hidden="false" customHeight="true" outlineLevel="0" collapsed="false">
      <c r="A25" s="18"/>
      <c r="B25" s="17"/>
      <c r="C25" s="12" t="s">
        <v>38</v>
      </c>
      <c r="D25" s="13" t="n">
        <v>908595.36</v>
      </c>
    </row>
    <row r="26" customFormat="false" ht="20.25" hidden="false" customHeight="true" outlineLevel="0" collapsed="false">
      <c r="A26" s="18"/>
      <c r="B26" s="17"/>
      <c r="C26" s="12" t="s">
        <v>39</v>
      </c>
      <c r="D26" s="13"/>
    </row>
    <row r="27" customFormat="false" ht="20.25" hidden="false" customHeight="true" outlineLevel="0" collapsed="false">
      <c r="A27" s="18"/>
      <c r="B27" s="17"/>
      <c r="C27" s="12" t="s">
        <v>40</v>
      </c>
      <c r="D27" s="13"/>
    </row>
    <row r="28" customFormat="false" ht="20.25" hidden="false" customHeight="true" outlineLevel="0" collapsed="false">
      <c r="A28" s="18"/>
      <c r="B28" s="17"/>
      <c r="C28" s="12" t="s">
        <v>41</v>
      </c>
      <c r="D28" s="13"/>
    </row>
    <row r="29" customFormat="false" ht="20.25" hidden="false" customHeight="true" outlineLevel="0" collapsed="false">
      <c r="A29" s="18"/>
      <c r="B29" s="17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v>18412500.35</v>
      </c>
      <c r="C30" s="21" t="s">
        <v>44</v>
      </c>
      <c r="D30" s="22" t="n">
        <v>18412500.35</v>
      </c>
    </row>
    <row r="31" customFormat="false" ht="20.25" hidden="false" customHeight="true" outlineLevel="0" collapsed="false">
      <c r="A31" s="15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v>18412500.35</v>
      </c>
      <c r="C32" s="21" t="s">
        <v>49</v>
      </c>
      <c r="D32" s="22" t="n">
        <v>18412500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3" t="s">
        <v>453</v>
      </c>
    </row>
    <row r="2" customFormat="false" ht="28.5" hidden="false" customHeight="true" outlineLevel="0" collapsed="false">
      <c r="A2" s="6" t="s">
        <v>4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47" t="s">
        <v>317</v>
      </c>
      <c r="B4" s="47" t="s">
        <v>318</v>
      </c>
      <c r="C4" s="47" t="s">
        <v>319</v>
      </c>
      <c r="D4" s="47" t="s">
        <v>320</v>
      </c>
      <c r="E4" s="47" t="s">
        <v>321</v>
      </c>
      <c r="F4" s="115" t="s">
        <v>322</v>
      </c>
      <c r="G4" s="47" t="s">
        <v>323</v>
      </c>
      <c r="H4" s="115" t="s">
        <v>324</v>
      </c>
      <c r="I4" s="115" t="s">
        <v>325</v>
      </c>
      <c r="J4" s="47" t="s">
        <v>326</v>
      </c>
    </row>
    <row r="5" customFormat="false" ht="20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5" t="n">
        <v>6</v>
      </c>
      <c r="G5" s="47" t="n">
        <v>7</v>
      </c>
      <c r="H5" s="115" t="n">
        <v>8</v>
      </c>
      <c r="I5" s="115" t="n">
        <v>9</v>
      </c>
      <c r="J5" s="47" t="n">
        <v>10</v>
      </c>
    </row>
    <row r="6" customFormat="false" ht="42" hidden="false" customHeight="true" outlineLevel="0" collapsed="false">
      <c r="A6" s="39"/>
      <c r="B6" s="116"/>
      <c r="C6" s="116"/>
      <c r="D6" s="116"/>
      <c r="E6" s="117"/>
      <c r="F6" s="118"/>
      <c r="G6" s="117"/>
      <c r="H6" s="118"/>
      <c r="I6" s="118"/>
      <c r="J6" s="117"/>
    </row>
    <row r="7" customFormat="false" ht="18" hidden="false" customHeight="true" outlineLevel="0" collapsed="false">
      <c r="A7" s="121" t="s">
        <v>45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2" t="n">
        <v>0</v>
      </c>
      <c r="B1" s="122" t="n">
        <v>0</v>
      </c>
      <c r="C1" s="123" t="n">
        <v>1</v>
      </c>
      <c r="D1" s="70"/>
      <c r="E1" s="70"/>
      <c r="F1" s="124" t="s">
        <v>456</v>
      </c>
    </row>
    <row r="2" customFormat="false" ht="26.25" hidden="false" customHeight="true" outlineLevel="0" collapsed="false">
      <c r="A2" s="125" t="s">
        <v>457</v>
      </c>
      <c r="B2" s="125"/>
      <c r="C2" s="125"/>
      <c r="D2" s="125"/>
      <c r="E2" s="125"/>
      <c r="F2" s="125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70"/>
      <c r="F3" s="46" t="s">
        <v>52</v>
      </c>
    </row>
    <row r="4" customFormat="false" ht="20.25" hidden="false" customHeight="true" outlineLevel="0" collapsed="false">
      <c r="A4" s="10" t="s">
        <v>179</v>
      </c>
      <c r="B4" s="126" t="s">
        <v>74</v>
      </c>
      <c r="C4" s="127" t="s">
        <v>75</v>
      </c>
      <c r="D4" s="10" t="s">
        <v>458</v>
      </c>
      <c r="E4" s="10"/>
      <c r="F4" s="10"/>
    </row>
    <row r="5" customFormat="false" ht="20.25" hidden="false" customHeight="true" outlineLevel="0" collapsed="false">
      <c r="A5" s="10"/>
      <c r="B5" s="126"/>
      <c r="C5" s="127"/>
      <c r="D5" s="127" t="s">
        <v>56</v>
      </c>
      <c r="E5" s="128" t="s">
        <v>76</v>
      </c>
      <c r="F5" s="127" t="s">
        <v>77</v>
      </c>
    </row>
    <row r="6" customFormat="false" ht="20.25" hidden="false" customHeight="true" outlineLevel="0" collapsed="false">
      <c r="A6" s="73" t="n">
        <v>1</v>
      </c>
      <c r="B6" s="74" t="s">
        <v>161</v>
      </c>
      <c r="C6" s="10" t="n">
        <v>3</v>
      </c>
      <c r="D6" s="74" t="s">
        <v>163</v>
      </c>
      <c r="E6" s="74" t="s">
        <v>164</v>
      </c>
      <c r="F6" s="10" t="n">
        <v>6</v>
      </c>
    </row>
    <row r="7" customFormat="false" ht="20.25" hidden="false" customHeight="true" outlineLevel="0" collapsed="false">
      <c r="A7" s="39"/>
      <c r="B7" s="39"/>
      <c r="C7" s="39"/>
      <c r="D7" s="129"/>
      <c r="E7" s="130"/>
      <c r="F7" s="130"/>
    </row>
    <row r="8" customFormat="false" ht="20.25" hidden="false" customHeight="true" outlineLevel="0" collapsed="false">
      <c r="A8" s="131" t="s">
        <v>120</v>
      </c>
      <c r="B8" s="131"/>
      <c r="C8" s="131" t="s">
        <v>120</v>
      </c>
      <c r="D8" s="129"/>
      <c r="E8" s="130"/>
      <c r="F8" s="130"/>
    </row>
    <row r="9" s="133" customFormat="true" ht="14.25" hidden="false" customHeight="true" outlineLevel="0" collapsed="false">
      <c r="A9" s="132" t="s">
        <v>459</v>
      </c>
      <c r="B9" s="13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3.41"/>
    <col collapsed="false" customWidth="true" hidden="false" outlineLevel="0" max="8" min="8" style="1" width="13.13"/>
    <col collapsed="false" customWidth="true" hidden="false" outlineLevel="0" max="10" min="9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3"/>
      <c r="Q1" s="9" t="s">
        <v>460</v>
      </c>
    </row>
    <row r="2" customFormat="false" ht="27.75" hidden="false" customHeight="true" outlineLevel="0" collapsed="false">
      <c r="A2" s="134" t="s">
        <v>46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3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35"/>
      <c r="Q3" s="60" t="s">
        <v>170</v>
      </c>
    </row>
    <row r="4" customFormat="false" ht="20.25" hidden="false" customHeight="true" outlineLevel="0" collapsed="false">
      <c r="A4" s="47" t="s">
        <v>462</v>
      </c>
      <c r="B4" s="136" t="s">
        <v>463</v>
      </c>
      <c r="C4" s="136" t="s">
        <v>464</v>
      </c>
      <c r="D4" s="136" t="s">
        <v>465</v>
      </c>
      <c r="E4" s="136" t="s">
        <v>466</v>
      </c>
      <c r="F4" s="136" t="s">
        <v>467</v>
      </c>
      <c r="G4" s="136" t="s">
        <v>186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20.25" hidden="false" customHeight="true" outlineLevel="0" collapsed="false">
      <c r="A5" s="47"/>
      <c r="B5" s="136"/>
      <c r="C5" s="136"/>
      <c r="D5" s="136"/>
      <c r="E5" s="136"/>
      <c r="F5" s="136"/>
      <c r="G5" s="137" t="s">
        <v>56</v>
      </c>
      <c r="H5" s="47" t="s">
        <v>59</v>
      </c>
      <c r="I5" s="47" t="s">
        <v>468</v>
      </c>
      <c r="J5" s="138" t="s">
        <v>469</v>
      </c>
      <c r="K5" s="139" t="s">
        <v>470</v>
      </c>
      <c r="L5" s="138" t="s">
        <v>63</v>
      </c>
      <c r="M5" s="138"/>
      <c r="N5" s="138"/>
      <c r="O5" s="138"/>
      <c r="P5" s="138"/>
      <c r="Q5" s="138"/>
    </row>
    <row r="6" customFormat="false" ht="54" hidden="false" customHeight="true" outlineLevel="0" collapsed="false">
      <c r="A6" s="47"/>
      <c r="B6" s="136"/>
      <c r="C6" s="136"/>
      <c r="D6" s="136"/>
      <c r="E6" s="136"/>
      <c r="F6" s="136"/>
      <c r="G6" s="137"/>
      <c r="H6" s="47"/>
      <c r="I6" s="47"/>
      <c r="J6" s="138"/>
      <c r="K6" s="139"/>
      <c r="L6" s="138" t="s">
        <v>58</v>
      </c>
      <c r="M6" s="138" t="s">
        <v>64</v>
      </c>
      <c r="N6" s="138" t="s">
        <v>283</v>
      </c>
      <c r="O6" s="138" t="s">
        <v>66</v>
      </c>
      <c r="P6" s="140" t="s">
        <v>67</v>
      </c>
      <c r="Q6" s="138" t="s">
        <v>68</v>
      </c>
    </row>
    <row r="7" customFormat="false" ht="20.25" hidden="false" customHeight="true" outlineLevel="0" collapsed="false">
      <c r="A7" s="141" t="n">
        <v>1</v>
      </c>
      <c r="B7" s="142" t="n">
        <v>2</v>
      </c>
      <c r="C7" s="142" t="n">
        <v>3</v>
      </c>
      <c r="D7" s="141" t="n">
        <v>4</v>
      </c>
      <c r="E7" s="142" t="n">
        <v>5</v>
      </c>
      <c r="F7" s="142" t="n">
        <v>6</v>
      </c>
      <c r="G7" s="141" t="n">
        <v>7</v>
      </c>
      <c r="H7" s="142" t="n">
        <v>8</v>
      </c>
      <c r="I7" s="142" t="n">
        <v>9</v>
      </c>
      <c r="J7" s="141" t="n">
        <v>10</v>
      </c>
      <c r="K7" s="142" t="n">
        <v>11</v>
      </c>
      <c r="L7" s="142" t="n">
        <v>12</v>
      </c>
      <c r="M7" s="141" t="n">
        <v>13</v>
      </c>
      <c r="N7" s="142" t="n">
        <v>14</v>
      </c>
      <c r="O7" s="142" t="n">
        <v>15</v>
      </c>
      <c r="P7" s="141" t="n">
        <v>16</v>
      </c>
      <c r="Q7" s="142" t="n">
        <v>17</v>
      </c>
    </row>
    <row r="8" customFormat="false" ht="27.25" hidden="false" customHeight="true" outlineLevel="0" collapsed="false">
      <c r="A8" s="143" t="s">
        <v>70</v>
      </c>
      <c r="B8" s="144"/>
      <c r="C8" s="144"/>
      <c r="D8" s="145"/>
      <c r="E8" s="146"/>
      <c r="F8" s="147"/>
      <c r="G8" s="147" t="n">
        <v>291700</v>
      </c>
      <c r="H8" s="147" t="n">
        <v>291700</v>
      </c>
      <c r="I8" s="148"/>
      <c r="J8" s="142"/>
      <c r="K8" s="142"/>
      <c r="L8" s="142"/>
      <c r="M8" s="142"/>
      <c r="N8" s="142"/>
      <c r="O8" s="142"/>
      <c r="P8" s="142"/>
      <c r="Q8" s="142"/>
    </row>
    <row r="9" customFormat="false" ht="27.25" hidden="false" customHeight="true" outlineLevel="0" collapsed="false">
      <c r="A9" s="143" t="s">
        <v>471</v>
      </c>
      <c r="B9" s="144"/>
      <c r="C9" s="144"/>
      <c r="D9" s="145"/>
      <c r="E9" s="146"/>
      <c r="F9" s="147"/>
      <c r="G9" s="147" t="n">
        <v>291700</v>
      </c>
      <c r="H9" s="147" t="n">
        <v>291700</v>
      </c>
      <c r="I9" s="148"/>
      <c r="J9" s="142"/>
      <c r="K9" s="142"/>
      <c r="L9" s="142"/>
      <c r="M9" s="142"/>
      <c r="N9" s="142"/>
      <c r="O9" s="142"/>
      <c r="P9" s="142"/>
      <c r="Q9" s="142"/>
    </row>
    <row r="10" customFormat="false" ht="27.25" hidden="false" customHeight="true" outlineLevel="0" collapsed="false">
      <c r="A10" s="143" t="s">
        <v>422</v>
      </c>
      <c r="B10" s="149" t="s">
        <v>472</v>
      </c>
      <c r="C10" s="144" t="s">
        <v>473</v>
      </c>
      <c r="D10" s="150" t="s">
        <v>474</v>
      </c>
      <c r="E10" s="151" t="n">
        <v>2</v>
      </c>
      <c r="F10" s="152"/>
      <c r="G10" s="152" t="n">
        <v>10000</v>
      </c>
      <c r="H10" s="152" t="n">
        <v>10000</v>
      </c>
      <c r="I10" s="148"/>
      <c r="J10" s="142"/>
      <c r="K10" s="142"/>
      <c r="L10" s="142"/>
      <c r="M10" s="142"/>
      <c r="N10" s="142"/>
      <c r="O10" s="142"/>
      <c r="P10" s="142"/>
      <c r="Q10" s="142"/>
    </row>
    <row r="11" customFormat="false" ht="27.25" hidden="false" customHeight="true" outlineLevel="0" collapsed="false">
      <c r="A11" s="143" t="s">
        <v>422</v>
      </c>
      <c r="B11" s="149" t="s">
        <v>475</v>
      </c>
      <c r="C11" s="144" t="s">
        <v>476</v>
      </c>
      <c r="D11" s="150" t="s">
        <v>474</v>
      </c>
      <c r="E11" s="151" t="n">
        <v>4</v>
      </c>
      <c r="F11" s="152"/>
      <c r="G11" s="152" t="n">
        <v>4000</v>
      </c>
      <c r="H11" s="152" t="n">
        <v>4000</v>
      </c>
      <c r="I11" s="148"/>
      <c r="J11" s="142"/>
      <c r="K11" s="142"/>
      <c r="L11" s="142"/>
      <c r="M11" s="142"/>
      <c r="N11" s="142"/>
      <c r="O11" s="142"/>
      <c r="P11" s="142"/>
      <c r="Q11" s="142"/>
    </row>
    <row r="12" customFormat="false" ht="27.25" hidden="false" customHeight="true" outlineLevel="0" collapsed="false">
      <c r="A12" s="143" t="s">
        <v>422</v>
      </c>
      <c r="B12" s="149" t="s">
        <v>477</v>
      </c>
      <c r="C12" s="144" t="s">
        <v>478</v>
      </c>
      <c r="D12" s="150" t="s">
        <v>474</v>
      </c>
      <c r="E12" s="151" t="n">
        <v>4</v>
      </c>
      <c r="F12" s="152"/>
      <c r="G12" s="152" t="n">
        <v>4000</v>
      </c>
      <c r="H12" s="152" t="n">
        <v>4000</v>
      </c>
      <c r="I12" s="148"/>
      <c r="J12" s="142"/>
      <c r="K12" s="142"/>
      <c r="L12" s="142"/>
      <c r="M12" s="142"/>
      <c r="N12" s="142"/>
      <c r="O12" s="142"/>
      <c r="P12" s="142"/>
      <c r="Q12" s="142"/>
    </row>
    <row r="13" customFormat="false" ht="27.25" hidden="false" customHeight="true" outlineLevel="0" collapsed="false">
      <c r="A13" s="143" t="s">
        <v>479</v>
      </c>
      <c r="B13" s="149" t="s">
        <v>480</v>
      </c>
      <c r="C13" s="144" t="s">
        <v>481</v>
      </c>
      <c r="D13" s="150" t="s">
        <v>474</v>
      </c>
      <c r="E13" s="151" t="n">
        <v>6</v>
      </c>
      <c r="F13" s="152"/>
      <c r="G13" s="152" t="n">
        <v>30000</v>
      </c>
      <c r="H13" s="152" t="n">
        <v>30000</v>
      </c>
      <c r="I13" s="148"/>
      <c r="J13" s="142"/>
      <c r="K13" s="142"/>
      <c r="L13" s="142"/>
      <c r="M13" s="142"/>
      <c r="N13" s="142"/>
      <c r="O13" s="142"/>
      <c r="P13" s="142"/>
      <c r="Q13" s="142"/>
    </row>
    <row r="14" customFormat="false" ht="27.25" hidden="false" customHeight="true" outlineLevel="0" collapsed="false">
      <c r="A14" s="143" t="s">
        <v>479</v>
      </c>
      <c r="B14" s="149" t="s">
        <v>472</v>
      </c>
      <c r="C14" s="144" t="s">
        <v>482</v>
      </c>
      <c r="D14" s="150" t="s">
        <v>474</v>
      </c>
      <c r="E14" s="151" t="n">
        <v>3</v>
      </c>
      <c r="F14" s="152"/>
      <c r="G14" s="152" t="n">
        <v>15000</v>
      </c>
      <c r="H14" s="152" t="n">
        <v>15000</v>
      </c>
      <c r="I14" s="148"/>
      <c r="J14" s="142"/>
      <c r="K14" s="142"/>
      <c r="L14" s="142"/>
      <c r="M14" s="142"/>
      <c r="N14" s="142"/>
      <c r="O14" s="142"/>
      <c r="P14" s="142"/>
      <c r="Q14" s="142"/>
    </row>
    <row r="15" customFormat="false" ht="27.25" hidden="false" customHeight="true" outlineLevel="0" collapsed="false">
      <c r="A15" s="143" t="s">
        <v>479</v>
      </c>
      <c r="B15" s="149" t="s">
        <v>483</v>
      </c>
      <c r="C15" s="144" t="s">
        <v>484</v>
      </c>
      <c r="D15" s="150" t="s">
        <v>474</v>
      </c>
      <c r="E15" s="151" t="n">
        <v>3</v>
      </c>
      <c r="F15" s="152"/>
      <c r="G15" s="152" t="n">
        <v>9000</v>
      </c>
      <c r="H15" s="152" t="n">
        <v>9000</v>
      </c>
      <c r="I15" s="148"/>
      <c r="J15" s="142"/>
      <c r="K15" s="142"/>
      <c r="L15" s="142"/>
      <c r="M15" s="142"/>
      <c r="N15" s="142"/>
      <c r="O15" s="142"/>
      <c r="P15" s="142"/>
      <c r="Q15" s="142"/>
    </row>
    <row r="16" customFormat="false" ht="27.25" hidden="false" customHeight="true" outlineLevel="0" collapsed="false">
      <c r="A16" s="143" t="s">
        <v>479</v>
      </c>
      <c r="B16" s="149" t="s">
        <v>485</v>
      </c>
      <c r="C16" s="144" t="s">
        <v>486</v>
      </c>
      <c r="D16" s="150" t="s">
        <v>474</v>
      </c>
      <c r="E16" s="151" t="n">
        <v>5</v>
      </c>
      <c r="F16" s="152"/>
      <c r="G16" s="152" t="n">
        <v>17500</v>
      </c>
      <c r="H16" s="152" t="n">
        <v>17500</v>
      </c>
      <c r="I16" s="148"/>
      <c r="J16" s="142"/>
      <c r="K16" s="142"/>
      <c r="L16" s="142"/>
      <c r="M16" s="142"/>
      <c r="N16" s="142"/>
      <c r="O16" s="142"/>
      <c r="P16" s="142"/>
      <c r="Q16" s="142"/>
    </row>
    <row r="17" customFormat="false" ht="27.25" hidden="false" customHeight="true" outlineLevel="0" collapsed="false">
      <c r="A17" s="143" t="s">
        <v>479</v>
      </c>
      <c r="B17" s="149" t="s">
        <v>487</v>
      </c>
      <c r="C17" s="144" t="s">
        <v>488</v>
      </c>
      <c r="D17" s="150" t="s">
        <v>474</v>
      </c>
      <c r="E17" s="151" t="n">
        <v>200</v>
      </c>
      <c r="F17" s="152"/>
      <c r="G17" s="152" t="n">
        <v>35000</v>
      </c>
      <c r="H17" s="152" t="n">
        <v>35000</v>
      </c>
      <c r="I17" s="148"/>
      <c r="J17" s="142"/>
      <c r="K17" s="142"/>
      <c r="L17" s="142"/>
      <c r="M17" s="142"/>
      <c r="N17" s="142"/>
      <c r="O17" s="142"/>
      <c r="P17" s="142"/>
      <c r="Q17" s="142"/>
    </row>
    <row r="18" customFormat="false" ht="27.25" hidden="false" customHeight="true" outlineLevel="0" collapsed="false">
      <c r="A18" s="143" t="s">
        <v>479</v>
      </c>
      <c r="B18" s="149" t="s">
        <v>489</v>
      </c>
      <c r="C18" s="144" t="s">
        <v>490</v>
      </c>
      <c r="D18" s="150" t="s">
        <v>474</v>
      </c>
      <c r="E18" s="151" t="n">
        <v>70</v>
      </c>
      <c r="F18" s="152"/>
      <c r="G18" s="152" t="n">
        <v>19600</v>
      </c>
      <c r="H18" s="152" t="n">
        <v>19600</v>
      </c>
      <c r="I18" s="148"/>
      <c r="J18" s="142"/>
      <c r="K18" s="142"/>
      <c r="L18" s="142"/>
      <c r="M18" s="142"/>
      <c r="N18" s="142"/>
      <c r="O18" s="142"/>
      <c r="P18" s="142"/>
      <c r="Q18" s="142"/>
    </row>
    <row r="19" customFormat="false" ht="27.25" hidden="false" customHeight="true" outlineLevel="0" collapsed="false">
      <c r="A19" s="143" t="s">
        <v>479</v>
      </c>
      <c r="B19" s="149" t="s">
        <v>491</v>
      </c>
      <c r="C19" s="144" t="s">
        <v>492</v>
      </c>
      <c r="D19" s="150" t="s">
        <v>474</v>
      </c>
      <c r="E19" s="151" t="n">
        <v>170</v>
      </c>
      <c r="F19" s="152"/>
      <c r="G19" s="152" t="n">
        <v>47600</v>
      </c>
      <c r="H19" s="152" t="n">
        <v>47600</v>
      </c>
      <c r="I19" s="148"/>
      <c r="J19" s="142"/>
      <c r="K19" s="142"/>
      <c r="L19" s="142"/>
      <c r="M19" s="142"/>
      <c r="N19" s="142"/>
      <c r="O19" s="142"/>
      <c r="P19" s="142"/>
      <c r="Q19" s="142"/>
    </row>
    <row r="20" customFormat="false" ht="27.25" hidden="false" customHeight="true" outlineLevel="0" collapsed="false">
      <c r="A20" s="143" t="s">
        <v>428</v>
      </c>
      <c r="B20" s="149" t="s">
        <v>472</v>
      </c>
      <c r="C20" s="144" t="s">
        <v>473</v>
      </c>
      <c r="D20" s="150" t="s">
        <v>474</v>
      </c>
      <c r="E20" s="151" t="n">
        <v>10</v>
      </c>
      <c r="F20" s="152"/>
      <c r="G20" s="152" t="n">
        <v>50000</v>
      </c>
      <c r="H20" s="152" t="n">
        <v>50000</v>
      </c>
      <c r="I20" s="148"/>
      <c r="J20" s="142"/>
      <c r="K20" s="142"/>
      <c r="L20" s="142"/>
      <c r="M20" s="142"/>
      <c r="N20" s="142"/>
      <c r="O20" s="142"/>
      <c r="P20" s="142"/>
      <c r="Q20" s="142"/>
    </row>
    <row r="21" customFormat="false" ht="27.25" hidden="false" customHeight="true" outlineLevel="0" collapsed="false">
      <c r="A21" s="143" t="s">
        <v>428</v>
      </c>
      <c r="B21" s="149" t="s">
        <v>485</v>
      </c>
      <c r="C21" s="144" t="s">
        <v>493</v>
      </c>
      <c r="D21" s="150" t="s">
        <v>474</v>
      </c>
      <c r="E21" s="151" t="n">
        <v>10</v>
      </c>
      <c r="F21" s="152"/>
      <c r="G21" s="152" t="n">
        <v>50000</v>
      </c>
      <c r="H21" s="152" t="n">
        <v>50000</v>
      </c>
      <c r="I21" s="148"/>
      <c r="J21" s="142"/>
      <c r="K21" s="142"/>
      <c r="L21" s="142"/>
      <c r="M21" s="142"/>
      <c r="N21" s="142"/>
      <c r="O21" s="142"/>
      <c r="P21" s="142"/>
      <c r="Q21" s="142"/>
    </row>
    <row r="22" customFormat="false" ht="27.25" hidden="false" customHeight="true" outlineLevel="0" collapsed="false">
      <c r="A22" s="19" t="s">
        <v>120</v>
      </c>
      <c r="B22" s="19"/>
      <c r="C22" s="19"/>
      <c r="D22" s="19"/>
      <c r="E22" s="19"/>
      <c r="F22" s="153"/>
      <c r="G22" s="153" t="n">
        <v>291700</v>
      </c>
      <c r="H22" s="153" t="n">
        <v>291700</v>
      </c>
      <c r="I22" s="148"/>
      <c r="J22" s="154"/>
      <c r="K22" s="154"/>
      <c r="L22" s="154"/>
      <c r="M22" s="154"/>
      <c r="N22" s="154"/>
      <c r="O22" s="154"/>
      <c r="P22" s="154"/>
      <c r="Q22" s="15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2:E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5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6"/>
      <c r="I1" s="156"/>
      <c r="J1" s="156"/>
      <c r="K1" s="156"/>
      <c r="L1" s="157"/>
      <c r="M1" s="84"/>
      <c r="N1" s="84"/>
      <c r="O1" s="84"/>
      <c r="P1" s="84"/>
      <c r="Q1" s="158"/>
      <c r="R1" s="159" t="s">
        <v>494</v>
      </c>
    </row>
    <row r="2" customFormat="false" ht="27.75" hidden="false" customHeight="true" outlineLevel="0" collapsed="false">
      <c r="A2" s="134" t="s">
        <v>49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4" hidden="false" customHeight="true" outlineLevel="0" collapsed="false">
      <c r="A3" s="7" t="s">
        <v>3</v>
      </c>
      <c r="B3" s="7"/>
      <c r="C3" s="7"/>
      <c r="D3" s="7"/>
      <c r="E3" s="7"/>
      <c r="F3" s="7"/>
      <c r="G3" s="160"/>
      <c r="H3" s="161"/>
      <c r="I3" s="161"/>
      <c r="J3" s="161"/>
      <c r="K3" s="161"/>
      <c r="L3" s="157"/>
      <c r="M3" s="162"/>
      <c r="N3" s="162"/>
      <c r="O3" s="162"/>
      <c r="P3" s="162"/>
      <c r="Q3" s="163"/>
      <c r="R3" s="164" t="s">
        <v>170</v>
      </c>
    </row>
    <row r="4" customFormat="false" ht="20.25" hidden="false" customHeight="true" outlineLevel="0" collapsed="false">
      <c r="A4" s="47" t="s">
        <v>462</v>
      </c>
      <c r="B4" s="47" t="s">
        <v>496</v>
      </c>
      <c r="C4" s="47" t="s">
        <v>497</v>
      </c>
      <c r="D4" s="47" t="s">
        <v>498</v>
      </c>
      <c r="E4" s="47" t="s">
        <v>499</v>
      </c>
      <c r="F4" s="47" t="s">
        <v>500</v>
      </c>
      <c r="G4" s="47" t="s">
        <v>501</v>
      </c>
      <c r="H4" s="47" t="s">
        <v>186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20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6</v>
      </c>
      <c r="I5" s="47" t="s">
        <v>59</v>
      </c>
      <c r="J5" s="47" t="s">
        <v>468</v>
      </c>
      <c r="K5" s="47" t="s">
        <v>469</v>
      </c>
      <c r="L5" s="165" t="s">
        <v>470</v>
      </c>
      <c r="M5" s="47" t="s">
        <v>63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65"/>
      <c r="M6" s="47" t="s">
        <v>58</v>
      </c>
      <c r="N6" s="47" t="s">
        <v>64</v>
      </c>
      <c r="O6" s="47" t="s">
        <v>283</v>
      </c>
      <c r="P6" s="47" t="s">
        <v>66</v>
      </c>
      <c r="Q6" s="102" t="s">
        <v>67</v>
      </c>
      <c r="R6" s="47" t="s">
        <v>68</v>
      </c>
    </row>
    <row r="7" customFormat="false" ht="20.2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0.2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0.25" hidden="false" customHeight="true" outlineLevel="0" collapsed="false">
      <c r="A9" s="63"/>
      <c r="B9" s="118"/>
      <c r="C9" s="118"/>
      <c r="D9" s="118"/>
      <c r="E9" s="118"/>
      <c r="F9" s="118"/>
      <c r="G9" s="118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customFormat="false" ht="20.25" hidden="false" customHeight="true" outlineLevel="0" collapsed="false">
      <c r="A10" s="63"/>
      <c r="B10" s="39"/>
      <c r="C10" s="39"/>
      <c r="D10" s="39"/>
      <c r="E10" s="39"/>
      <c r="F10" s="39"/>
      <c r="G10" s="39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0.2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66"/>
      <c r="I11" s="166"/>
      <c r="J11" s="166"/>
      <c r="K11" s="166"/>
      <c r="L11" s="167"/>
      <c r="M11" s="166"/>
      <c r="N11" s="166"/>
      <c r="O11" s="166"/>
      <c r="P11" s="166"/>
      <c r="Q11" s="167"/>
      <c r="R11" s="166"/>
    </row>
    <row r="12" s="169" customFormat="true" ht="14.25" hidden="false" customHeight="true" outlineLevel="0" collapsed="false">
      <c r="A12" s="168" t="s">
        <v>502</v>
      </c>
      <c r="B12" s="168"/>
      <c r="C12" s="168"/>
      <c r="D12" s="168"/>
      <c r="E12" s="168"/>
      <c r="F12" s="168"/>
      <c r="G12" s="168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41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14" min="5" style="1" width="10.28"/>
    <col collapsed="false" customWidth="true" hidden="false" outlineLevel="0" max="15" min="15" style="1" width="15.13"/>
    <col collapsed="false" customWidth="true" hidden="false" outlineLevel="0" max="16" min="16" style="1" width="10.99"/>
    <col collapsed="false" customWidth="true" hidden="false" outlineLevel="0" max="21" min="17" style="1" width="10.28"/>
    <col collapsed="false" customWidth="true" hidden="false" outlineLevel="0" max="255" min="22" style="2" width="9.12"/>
    <col collapsed="false" customWidth="false" hidden="false" outlineLevel="0" max="256" min="256" style="2" width="8.87"/>
  </cols>
  <sheetData>
    <row r="1" customFormat="false" ht="13.5" hidden="false" customHeight="true" outlineLevel="0" collapsed="false">
      <c r="A1" s="4"/>
      <c r="B1" s="4"/>
      <c r="C1" s="4"/>
      <c r="D1" s="43"/>
      <c r="P1" s="113" t="s">
        <v>503</v>
      </c>
    </row>
    <row r="2" customFormat="false" ht="27.75" hidden="false" customHeight="true" outlineLevel="0" collapsed="false">
      <c r="A2" s="134" t="s">
        <v>5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21" hidden="false" customHeight="true" outlineLevel="0" collapsed="false">
      <c r="A3" s="170" t="s">
        <v>3</v>
      </c>
      <c r="B3" s="170"/>
      <c r="C3" s="170"/>
      <c r="D3" s="170"/>
      <c r="E3" s="170"/>
      <c r="F3" s="170"/>
      <c r="G3" s="170"/>
      <c r="H3" s="170"/>
      <c r="I3" s="170"/>
      <c r="P3" s="171" t="s">
        <v>170</v>
      </c>
    </row>
    <row r="4" customFormat="false" ht="25" hidden="false" customHeight="true" outlineLevel="0" collapsed="false">
      <c r="A4" s="10" t="s">
        <v>505</v>
      </c>
      <c r="B4" s="128" t="s">
        <v>186</v>
      </c>
      <c r="C4" s="128"/>
      <c r="D4" s="128"/>
      <c r="E4" s="128" t="s">
        <v>506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40.5" hidden="false" customHeight="true" outlineLevel="0" collapsed="false">
      <c r="A5" s="10"/>
      <c r="B5" s="172" t="s">
        <v>56</v>
      </c>
      <c r="C5" s="173" t="s">
        <v>59</v>
      </c>
      <c r="D5" s="174" t="s">
        <v>507</v>
      </c>
      <c r="E5" s="10" t="s">
        <v>508</v>
      </c>
      <c r="F5" s="10" t="s">
        <v>509</v>
      </c>
      <c r="G5" s="10" t="s">
        <v>510</v>
      </c>
      <c r="H5" s="10" t="s">
        <v>511</v>
      </c>
      <c r="I5" s="10" t="s">
        <v>512</v>
      </c>
      <c r="J5" s="10" t="s">
        <v>513</v>
      </c>
      <c r="K5" s="10" t="s">
        <v>514</v>
      </c>
      <c r="L5" s="10" t="s">
        <v>515</v>
      </c>
      <c r="M5" s="10" t="s">
        <v>516</v>
      </c>
      <c r="N5" s="10" t="s">
        <v>517</v>
      </c>
      <c r="O5" s="10" t="s">
        <v>518</v>
      </c>
      <c r="P5" s="127" t="s">
        <v>519</v>
      </c>
    </row>
    <row r="6" customFormat="false" ht="20.25" hidden="false" customHeight="true" outlineLevel="0" collapsed="false">
      <c r="A6" s="50" t="n">
        <v>1</v>
      </c>
      <c r="B6" s="50" t="n">
        <v>2</v>
      </c>
      <c r="C6" s="50" t="n">
        <v>3</v>
      </c>
      <c r="D6" s="175" t="n">
        <v>4</v>
      </c>
      <c r="E6" s="50" t="n">
        <v>5</v>
      </c>
      <c r="F6" s="50" t="n">
        <v>6</v>
      </c>
      <c r="G6" s="50" t="n">
        <v>7</v>
      </c>
      <c r="H6" s="175" t="n">
        <v>8</v>
      </c>
      <c r="I6" s="50" t="n">
        <v>9</v>
      </c>
      <c r="J6" s="50" t="n">
        <v>10</v>
      </c>
      <c r="K6" s="50" t="n">
        <v>11</v>
      </c>
      <c r="L6" s="175" t="n">
        <v>12</v>
      </c>
      <c r="M6" s="50" t="n">
        <v>13</v>
      </c>
      <c r="N6" s="50" t="n">
        <v>14</v>
      </c>
      <c r="O6" s="53" t="n">
        <v>15</v>
      </c>
      <c r="P6" s="50" t="n">
        <v>16</v>
      </c>
      <c r="Q6" s="54"/>
      <c r="R6" s="54"/>
      <c r="S6" s="54"/>
      <c r="T6" s="54"/>
      <c r="U6" s="54"/>
    </row>
    <row r="7" customFormat="false" ht="20.25" hidden="false" customHeight="true" outlineLevel="0" collapsed="false">
      <c r="A7" s="39"/>
      <c r="B7" s="40"/>
      <c r="C7" s="40"/>
      <c r="D7" s="176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177"/>
      <c r="Q7" s="54"/>
      <c r="R7" s="54"/>
      <c r="S7" s="54"/>
      <c r="T7" s="54"/>
      <c r="U7" s="54"/>
    </row>
    <row r="8" customFormat="false" ht="20.25" hidden="false" customHeight="true" outlineLevel="0" collapsed="false">
      <c r="A8" s="116"/>
      <c r="B8" s="40"/>
      <c r="C8" s="40"/>
      <c r="D8" s="17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54"/>
      <c r="R8" s="54"/>
      <c r="S8" s="54"/>
      <c r="T8" s="54"/>
      <c r="U8" s="54"/>
    </row>
    <row r="9" customFormat="false" ht="20.25" hidden="false" customHeight="true" outlineLevel="0" collapsed="false">
      <c r="A9" s="178" t="s">
        <v>520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3" t="s">
        <v>521</v>
      </c>
    </row>
    <row r="2" customFormat="false" ht="28.5" hidden="false" customHeight="true" outlineLevel="0" collapsed="false">
      <c r="A2" s="6" t="s">
        <v>52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47" t="s">
        <v>317</v>
      </c>
      <c r="B4" s="47" t="s">
        <v>318</v>
      </c>
      <c r="C4" s="47" t="s">
        <v>319</v>
      </c>
      <c r="D4" s="47" t="s">
        <v>320</v>
      </c>
      <c r="E4" s="47" t="s">
        <v>321</v>
      </c>
      <c r="F4" s="115" t="s">
        <v>322</v>
      </c>
      <c r="G4" s="47" t="s">
        <v>323</v>
      </c>
      <c r="H4" s="115" t="s">
        <v>324</v>
      </c>
      <c r="I4" s="115" t="s">
        <v>325</v>
      </c>
      <c r="J4" s="47" t="s">
        <v>326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5" t="n">
        <v>6</v>
      </c>
      <c r="G5" s="47" t="n">
        <v>7</v>
      </c>
      <c r="H5" s="115" t="n">
        <v>8</v>
      </c>
      <c r="I5" s="115" t="n">
        <v>9</v>
      </c>
      <c r="J5" s="47" t="n">
        <v>10</v>
      </c>
    </row>
    <row r="6" customFormat="false" ht="42" hidden="false" customHeight="true" outlineLevel="0" collapsed="false">
      <c r="A6" s="39"/>
      <c r="B6" s="116"/>
      <c r="C6" s="116"/>
      <c r="D6" s="116"/>
      <c r="E6" s="117"/>
      <c r="F6" s="118"/>
      <c r="G6" s="117"/>
      <c r="H6" s="118"/>
      <c r="I6" s="118"/>
      <c r="J6" s="117"/>
    </row>
    <row r="7" customFormat="false" ht="42.75" hidden="false" customHeight="true" outlineLevel="0" collapsed="false">
      <c r="A7" s="120"/>
      <c r="B7" s="120"/>
      <c r="C7" s="120"/>
      <c r="D7" s="120"/>
      <c r="E7" s="39"/>
      <c r="F7" s="120"/>
      <c r="G7" s="39"/>
      <c r="H7" s="120"/>
      <c r="I7" s="120"/>
      <c r="J7" s="39"/>
    </row>
    <row r="8" customFormat="false" ht="12" hidden="false" customHeight="false" outlineLevel="0" collapsed="false">
      <c r="A8" s="121" t="s">
        <v>5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10937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7"/>
    <col collapsed="false" customWidth="true" hidden="false" outlineLevel="0" max="3" min="3" style="179" width="24.83"/>
    <col collapsed="false" customWidth="true" hidden="false" outlineLevel="0" max="6" min="4" style="179" width="23.56"/>
    <col collapsed="false" customWidth="true" hidden="false" outlineLevel="0" max="7" min="7" style="179" width="25.12"/>
    <col collapsed="false" customWidth="true" hidden="false" outlineLevel="0" max="8" min="8" style="179" width="18.83"/>
    <col collapsed="false" customWidth="false" hidden="false" outlineLevel="0" max="257" min="9" style="179" width="9.12"/>
  </cols>
  <sheetData>
    <row r="1" customFormat="false" ht="12" hidden="false" customHeight="false" outlineLevel="0" collapsed="false">
      <c r="H1" s="180" t="s">
        <v>524</v>
      </c>
    </row>
    <row r="2" customFormat="false" ht="28.8" hidden="false" customHeight="false" outlineLevel="0" collapsed="false">
      <c r="A2" s="181" t="s">
        <v>525</v>
      </c>
      <c r="B2" s="181"/>
      <c r="C2" s="181"/>
      <c r="D2" s="181"/>
      <c r="E2" s="181"/>
      <c r="F2" s="181"/>
      <c r="G2" s="181"/>
      <c r="H2" s="181"/>
    </row>
    <row r="3" s="183" customFormat="true" ht="22" hidden="false" customHeight="true" outlineLevel="0" collapsed="false">
      <c r="A3" s="182" t="s">
        <v>3</v>
      </c>
      <c r="B3" s="182"/>
    </row>
    <row r="4" customFormat="false" ht="18" hidden="false" customHeight="true" outlineLevel="0" collapsed="false">
      <c r="A4" s="184" t="s">
        <v>179</v>
      </c>
      <c r="B4" s="184" t="s">
        <v>526</v>
      </c>
      <c r="C4" s="184" t="s">
        <v>527</v>
      </c>
      <c r="D4" s="184" t="s">
        <v>528</v>
      </c>
      <c r="E4" s="184" t="s">
        <v>529</v>
      </c>
      <c r="F4" s="184" t="s">
        <v>530</v>
      </c>
      <c r="G4" s="184"/>
      <c r="H4" s="184"/>
    </row>
    <row r="5" customFormat="false" ht="18" hidden="false" customHeight="true" outlineLevel="0" collapsed="false">
      <c r="A5" s="184"/>
      <c r="B5" s="184"/>
      <c r="C5" s="184"/>
      <c r="D5" s="184"/>
      <c r="E5" s="184"/>
      <c r="F5" s="185" t="s">
        <v>466</v>
      </c>
      <c r="G5" s="185" t="s">
        <v>531</v>
      </c>
      <c r="H5" s="185" t="s">
        <v>532</v>
      </c>
    </row>
    <row r="6" customFormat="false" ht="21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</row>
    <row r="7" customFormat="false" ht="33" hidden="false" customHeight="true" outlineLevel="0" collapsed="false">
      <c r="A7" s="187" t="s">
        <v>533</v>
      </c>
      <c r="B7" s="187"/>
      <c r="C7" s="187"/>
      <c r="D7" s="187"/>
      <c r="E7" s="187"/>
      <c r="F7" s="186"/>
      <c r="G7" s="186"/>
      <c r="H7" s="186"/>
    </row>
    <row r="8" customFormat="false" ht="24" hidden="false" customHeight="true" outlineLevel="0" collapsed="false">
      <c r="A8" s="188"/>
      <c r="B8" s="188"/>
      <c r="C8" s="188"/>
      <c r="D8" s="188"/>
      <c r="E8" s="188"/>
      <c r="F8" s="186"/>
      <c r="G8" s="186"/>
      <c r="H8" s="186"/>
    </row>
    <row r="9" s="183" customFormat="true" ht="10.8" hidden="false" customHeight="false" outlineLevel="0" collapsed="false">
      <c r="A9" s="189" t="s">
        <v>53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9" activeCellId="0" sqref="W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6.99"/>
    <col collapsed="false" customWidth="true" hidden="false" outlineLevel="0" max="3" min="3" style="1" width="20.28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8.56"/>
    <col collapsed="false" customWidth="true" hidden="false" outlineLevel="0" max="9" min="9" style="1" width="6.7"/>
    <col collapsed="false" customWidth="true" hidden="false" outlineLevel="0" max="10" min="10" style="1" width="9.13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9.13"/>
    <col collapsed="false" customWidth="true" hidden="false" outlineLevel="0" max="15" min="15" style="2" width="6.12"/>
    <col collapsed="false" customWidth="false" hidden="false" outlineLevel="0" max="16" min="16" style="2" width="7.99"/>
    <col collapsed="false" customWidth="true" hidden="false" outlineLevel="0" max="17" min="17" style="2" width="9.7"/>
    <col collapsed="false" customWidth="true" hidden="false" outlineLevel="0" max="18" min="18" style="2" width="8.99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3</v>
      </c>
    </row>
    <row r="4" customFormat="false" ht="18.75" hidden="false" customHeight="true" outlineLevel="0" collapsed="false">
      <c r="A4" s="32" t="s">
        <v>54</v>
      </c>
      <c r="B4" s="33" t="s">
        <v>55</v>
      </c>
      <c r="C4" s="33" t="s">
        <v>56</v>
      </c>
      <c r="D4" s="33" t="s">
        <v>57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8</v>
      </c>
      <c r="E5" s="34" t="s">
        <v>59</v>
      </c>
      <c r="F5" s="34" t="s">
        <v>60</v>
      </c>
      <c r="G5" s="34" t="s">
        <v>61</v>
      </c>
      <c r="H5" s="34" t="s">
        <v>62</v>
      </c>
      <c r="I5" s="34" t="s">
        <v>63</v>
      </c>
      <c r="J5" s="34"/>
      <c r="K5" s="34"/>
      <c r="L5" s="34"/>
      <c r="M5" s="34"/>
      <c r="N5" s="34"/>
      <c r="O5" s="32" t="s">
        <v>58</v>
      </c>
      <c r="P5" s="32" t="s">
        <v>59</v>
      </c>
      <c r="Q5" s="32" t="s">
        <v>60</v>
      </c>
      <c r="R5" s="32" t="s">
        <v>61</v>
      </c>
      <c r="S5" s="32" t="s">
        <v>62</v>
      </c>
      <c r="T5" s="32" t="s">
        <v>63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8</v>
      </c>
      <c r="J6" s="35" t="s">
        <v>64</v>
      </c>
      <c r="K6" s="35" t="s">
        <v>65</v>
      </c>
      <c r="L6" s="35" t="s">
        <v>66</v>
      </c>
      <c r="M6" s="35" t="s">
        <v>67</v>
      </c>
      <c r="N6" s="35" t="s">
        <v>68</v>
      </c>
      <c r="O6" s="32"/>
      <c r="P6" s="32"/>
      <c r="Q6" s="32"/>
      <c r="R6" s="32"/>
      <c r="S6" s="32"/>
      <c r="T6" s="32"/>
    </row>
    <row r="7" customFormat="false" ht="20.2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0.25" hidden="false" customHeight="true" outlineLevel="0" collapsed="false">
      <c r="A8" s="38" t="s">
        <v>69</v>
      </c>
      <c r="B8" s="39" t="s">
        <v>70</v>
      </c>
      <c r="C8" s="13" t="n">
        <v>18412500.35</v>
      </c>
      <c r="D8" s="13" t="n">
        <v>18412500.35</v>
      </c>
      <c r="E8" s="14" t="n">
        <v>18412500.35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customFormat="false" ht="20.25" hidden="false" customHeight="true" outlineLevel="0" collapsed="false">
      <c r="A9" s="38" t="s">
        <v>71</v>
      </c>
      <c r="B9" s="39" t="s">
        <v>70</v>
      </c>
      <c r="C9" s="13" t="n">
        <v>18412500.35</v>
      </c>
      <c r="D9" s="13" t="n">
        <v>18412500.35</v>
      </c>
      <c r="E9" s="14" t="n">
        <v>18412500.35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</row>
    <row r="10" customFormat="false" ht="20.25" hidden="false" customHeight="true" outlineLevel="0" collapsed="false">
      <c r="A10" s="42" t="s">
        <v>56</v>
      </c>
      <c r="B10" s="42"/>
      <c r="C10" s="22" t="n">
        <f aca="false">C9</f>
        <v>18412500.35</v>
      </c>
      <c r="D10" s="22" t="n">
        <f aca="false">D9</f>
        <v>18412500.35</v>
      </c>
      <c r="E10" s="22" t="n">
        <f aca="false">E9</f>
        <v>18412500.35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9.13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3" t="s">
        <v>72</v>
      </c>
    </row>
    <row r="2" customFormat="false" ht="28.5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29"/>
      <c r="L3" s="29"/>
      <c r="M3" s="46" t="s">
        <v>52</v>
      </c>
    </row>
    <row r="4" customFormat="false" ht="17.25" hidden="false" customHeight="true" outlineLevel="0" collapsed="false">
      <c r="A4" s="47" t="s">
        <v>74</v>
      </c>
      <c r="B4" s="47" t="s">
        <v>75</v>
      </c>
      <c r="C4" s="48" t="s">
        <v>56</v>
      </c>
      <c r="D4" s="47" t="s">
        <v>76</v>
      </c>
      <c r="E4" s="47" t="s">
        <v>77</v>
      </c>
      <c r="F4" s="47" t="s">
        <v>60</v>
      </c>
      <c r="G4" s="47" t="s">
        <v>78</v>
      </c>
      <c r="H4" s="47" t="s">
        <v>63</v>
      </c>
      <c r="I4" s="47"/>
      <c r="J4" s="47"/>
      <c r="K4" s="47"/>
      <c r="L4" s="47"/>
      <c r="M4" s="47"/>
    </row>
    <row r="5" customFormat="false" ht="28.8" hidden="false" customHeight="true" outlineLevel="0" collapsed="false">
      <c r="A5" s="47"/>
      <c r="B5" s="47"/>
      <c r="C5" s="48"/>
      <c r="D5" s="47"/>
      <c r="E5" s="47"/>
      <c r="F5" s="47"/>
      <c r="G5" s="47"/>
      <c r="H5" s="47" t="s">
        <v>58</v>
      </c>
      <c r="I5" s="47" t="s">
        <v>79</v>
      </c>
      <c r="J5" s="47" t="s">
        <v>80</v>
      </c>
      <c r="K5" s="47" t="s">
        <v>81</v>
      </c>
      <c r="L5" s="47" t="s">
        <v>82</v>
      </c>
      <c r="M5" s="47" t="s">
        <v>83</v>
      </c>
    </row>
    <row r="6" customFormat="false" ht="20.25" hidden="false" customHeight="true" outlineLevel="0" collapsed="false">
      <c r="A6" s="11" t="n">
        <v>1</v>
      </c>
      <c r="B6" s="11" t="n">
        <v>2</v>
      </c>
      <c r="C6" s="49" t="n">
        <v>3</v>
      </c>
      <c r="D6" s="11" t="n">
        <v>4</v>
      </c>
      <c r="E6" s="11" t="n">
        <v>5</v>
      </c>
      <c r="F6" s="49" t="n">
        <v>6</v>
      </c>
      <c r="G6" s="11" t="n">
        <v>7</v>
      </c>
      <c r="H6" s="11" t="n">
        <v>8</v>
      </c>
      <c r="I6" s="49" t="n">
        <v>9</v>
      </c>
      <c r="J6" s="11" t="n">
        <v>10</v>
      </c>
      <c r="K6" s="11" t="n">
        <v>11</v>
      </c>
      <c r="L6" s="49" t="n">
        <v>12</v>
      </c>
      <c r="M6" s="11" t="n">
        <v>13</v>
      </c>
    </row>
    <row r="7" s="54" customFormat="true" ht="20.25" hidden="false" customHeight="true" outlineLevel="0" collapsed="false">
      <c r="A7" s="24" t="s">
        <v>84</v>
      </c>
      <c r="B7" s="50" t="s">
        <v>85</v>
      </c>
      <c r="C7" s="51" t="n">
        <v>15175667.8</v>
      </c>
      <c r="D7" s="52" t="n">
        <v>13675667.8</v>
      </c>
      <c r="E7" s="52" t="n">
        <v>1500000</v>
      </c>
      <c r="F7" s="53"/>
      <c r="G7" s="50"/>
      <c r="H7" s="50"/>
      <c r="I7" s="53"/>
      <c r="J7" s="50"/>
      <c r="K7" s="50"/>
      <c r="L7" s="53"/>
      <c r="M7" s="50"/>
    </row>
    <row r="8" s="54" customFormat="true" ht="20.25" hidden="false" customHeight="true" outlineLevel="0" collapsed="false">
      <c r="A8" s="24" t="s">
        <v>86</v>
      </c>
      <c r="B8" s="50" t="s">
        <v>87</v>
      </c>
      <c r="C8" s="51" t="n">
        <v>15175667.8</v>
      </c>
      <c r="D8" s="52" t="n">
        <v>13675667.8</v>
      </c>
      <c r="E8" s="52" t="n">
        <v>1500000</v>
      </c>
      <c r="F8" s="53"/>
      <c r="G8" s="50"/>
      <c r="H8" s="50"/>
      <c r="I8" s="53"/>
      <c r="J8" s="50"/>
      <c r="K8" s="50"/>
      <c r="L8" s="53"/>
      <c r="M8" s="50"/>
    </row>
    <row r="9" s="54" customFormat="true" ht="20.25" hidden="false" customHeight="true" outlineLevel="0" collapsed="false">
      <c r="A9" s="24" t="s">
        <v>88</v>
      </c>
      <c r="B9" s="50" t="s">
        <v>89</v>
      </c>
      <c r="C9" s="51" t="n">
        <v>13675667.8</v>
      </c>
      <c r="D9" s="52" t="n">
        <v>13675667.8</v>
      </c>
      <c r="E9" s="52"/>
      <c r="F9" s="53"/>
      <c r="G9" s="50"/>
      <c r="H9" s="50"/>
      <c r="I9" s="53"/>
      <c r="J9" s="50"/>
      <c r="K9" s="50"/>
      <c r="L9" s="53"/>
      <c r="M9" s="50"/>
    </row>
    <row r="10" s="54" customFormat="true" ht="20.25" hidden="false" customHeight="true" outlineLevel="0" collapsed="false">
      <c r="A10" s="24" t="s">
        <v>90</v>
      </c>
      <c r="B10" s="50" t="s">
        <v>91</v>
      </c>
      <c r="C10" s="51" t="n">
        <v>290000</v>
      </c>
      <c r="D10" s="52"/>
      <c r="E10" s="52" t="n">
        <v>290000</v>
      </c>
      <c r="F10" s="53"/>
      <c r="G10" s="50"/>
      <c r="H10" s="50"/>
      <c r="I10" s="53"/>
      <c r="J10" s="50"/>
      <c r="K10" s="50"/>
      <c r="L10" s="53"/>
      <c r="M10" s="50"/>
    </row>
    <row r="11" s="54" customFormat="true" ht="20.25" hidden="false" customHeight="true" outlineLevel="0" collapsed="false">
      <c r="A11" s="24" t="s">
        <v>92</v>
      </c>
      <c r="B11" s="50" t="s">
        <v>93</v>
      </c>
      <c r="C11" s="51" t="n">
        <v>1210000</v>
      </c>
      <c r="D11" s="52"/>
      <c r="E11" s="52" t="n">
        <v>1210000</v>
      </c>
      <c r="F11" s="53"/>
      <c r="G11" s="50"/>
      <c r="H11" s="50"/>
      <c r="I11" s="53"/>
      <c r="J11" s="50"/>
      <c r="K11" s="50"/>
      <c r="L11" s="53"/>
      <c r="M11" s="50"/>
    </row>
    <row r="12" s="54" customFormat="true" ht="20.25" hidden="false" customHeight="true" outlineLevel="0" collapsed="false">
      <c r="A12" s="24" t="s">
        <v>94</v>
      </c>
      <c r="B12" s="50" t="s">
        <v>95</v>
      </c>
      <c r="C12" s="51" t="n">
        <v>1457406.48</v>
      </c>
      <c r="D12" s="52" t="n">
        <v>1457406.48</v>
      </c>
      <c r="E12" s="52"/>
      <c r="F12" s="53"/>
      <c r="G12" s="50"/>
      <c r="H12" s="50"/>
      <c r="I12" s="53"/>
      <c r="J12" s="50"/>
      <c r="K12" s="50"/>
      <c r="L12" s="53"/>
      <c r="M12" s="50"/>
    </row>
    <row r="13" s="54" customFormat="true" ht="20.25" hidden="false" customHeight="true" outlineLevel="0" collapsed="false">
      <c r="A13" s="24" t="s">
        <v>96</v>
      </c>
      <c r="B13" s="50" t="s">
        <v>97</v>
      </c>
      <c r="C13" s="51" t="n">
        <v>1447938.48</v>
      </c>
      <c r="D13" s="52" t="n">
        <v>1447938.48</v>
      </c>
      <c r="E13" s="52"/>
      <c r="F13" s="53"/>
      <c r="G13" s="50"/>
      <c r="H13" s="50"/>
      <c r="I13" s="53"/>
      <c r="J13" s="50"/>
      <c r="K13" s="50"/>
      <c r="L13" s="53"/>
      <c r="M13" s="50"/>
    </row>
    <row r="14" s="54" customFormat="true" ht="20.25" hidden="false" customHeight="true" outlineLevel="0" collapsed="false">
      <c r="A14" s="24" t="s">
        <v>98</v>
      </c>
      <c r="B14" s="50" t="s">
        <v>99</v>
      </c>
      <c r="C14" s="51" t="n">
        <v>236478</v>
      </c>
      <c r="D14" s="52" t="n">
        <v>236478</v>
      </c>
      <c r="E14" s="52"/>
      <c r="F14" s="53"/>
      <c r="G14" s="50"/>
      <c r="H14" s="50"/>
      <c r="I14" s="53"/>
      <c r="J14" s="50"/>
      <c r="K14" s="50"/>
      <c r="L14" s="53"/>
      <c r="M14" s="50"/>
    </row>
    <row r="15" s="54" customFormat="true" ht="20.25" hidden="false" customHeight="true" outlineLevel="0" collapsed="false">
      <c r="A15" s="24" t="s">
        <v>100</v>
      </c>
      <c r="B15" s="50" t="s">
        <v>101</v>
      </c>
      <c r="C15" s="51" t="n">
        <v>1211460.48</v>
      </c>
      <c r="D15" s="52" t="n">
        <v>1211460.48</v>
      </c>
      <c r="E15" s="52"/>
      <c r="F15" s="53"/>
      <c r="G15" s="50"/>
      <c r="H15" s="50"/>
      <c r="I15" s="53"/>
      <c r="J15" s="50"/>
      <c r="K15" s="50"/>
      <c r="L15" s="53"/>
      <c r="M15" s="50"/>
    </row>
    <row r="16" s="54" customFormat="true" ht="20.25" hidden="false" customHeight="true" outlineLevel="0" collapsed="false">
      <c r="A16" s="24" t="s">
        <v>102</v>
      </c>
      <c r="B16" s="50" t="s">
        <v>103</v>
      </c>
      <c r="C16" s="51" t="n">
        <v>9468</v>
      </c>
      <c r="D16" s="52" t="n">
        <v>9468</v>
      </c>
      <c r="E16" s="52"/>
      <c r="F16" s="53"/>
      <c r="G16" s="50"/>
      <c r="H16" s="50"/>
      <c r="I16" s="53"/>
      <c r="J16" s="50"/>
      <c r="K16" s="50"/>
      <c r="L16" s="53"/>
      <c r="M16" s="50"/>
    </row>
    <row r="17" s="54" customFormat="true" ht="20.25" hidden="false" customHeight="true" outlineLevel="0" collapsed="false">
      <c r="A17" s="24" t="s">
        <v>104</v>
      </c>
      <c r="B17" s="50" t="s">
        <v>105</v>
      </c>
      <c r="C17" s="51" t="n">
        <v>9468</v>
      </c>
      <c r="D17" s="52" t="n">
        <v>9468</v>
      </c>
      <c r="E17" s="52"/>
      <c r="F17" s="53"/>
      <c r="G17" s="50"/>
      <c r="H17" s="50"/>
      <c r="I17" s="53"/>
      <c r="J17" s="50"/>
      <c r="K17" s="50"/>
      <c r="L17" s="53"/>
      <c r="M17" s="50"/>
    </row>
    <row r="18" s="54" customFormat="true" ht="20.25" hidden="false" customHeight="true" outlineLevel="0" collapsed="false">
      <c r="A18" s="24" t="s">
        <v>106</v>
      </c>
      <c r="B18" s="50" t="s">
        <v>107</v>
      </c>
      <c r="C18" s="51" t="n">
        <v>870830.71</v>
      </c>
      <c r="D18" s="52" t="n">
        <v>870830.71</v>
      </c>
      <c r="E18" s="52"/>
      <c r="F18" s="53"/>
      <c r="G18" s="50"/>
      <c r="H18" s="50"/>
      <c r="I18" s="53"/>
      <c r="J18" s="50"/>
      <c r="K18" s="50"/>
      <c r="L18" s="53"/>
      <c r="M18" s="50"/>
    </row>
    <row r="19" s="54" customFormat="true" ht="20.25" hidden="false" customHeight="true" outlineLevel="0" collapsed="false">
      <c r="A19" s="24" t="s">
        <v>108</v>
      </c>
      <c r="B19" s="50" t="s">
        <v>109</v>
      </c>
      <c r="C19" s="51" t="n">
        <v>870830.71</v>
      </c>
      <c r="D19" s="52" t="n">
        <v>870830.71</v>
      </c>
      <c r="E19" s="52"/>
      <c r="F19" s="53"/>
      <c r="G19" s="50"/>
      <c r="H19" s="50"/>
      <c r="I19" s="53"/>
      <c r="J19" s="50"/>
      <c r="K19" s="50"/>
      <c r="L19" s="53"/>
      <c r="M19" s="50"/>
    </row>
    <row r="20" s="54" customFormat="true" ht="20.25" hidden="false" customHeight="true" outlineLevel="0" collapsed="false">
      <c r="A20" s="24" t="s">
        <v>110</v>
      </c>
      <c r="B20" s="50" t="s">
        <v>111</v>
      </c>
      <c r="C20" s="51" t="n">
        <v>840450.71</v>
      </c>
      <c r="D20" s="52" t="n">
        <v>840450.71</v>
      </c>
      <c r="E20" s="52"/>
      <c r="F20" s="53"/>
      <c r="G20" s="50"/>
      <c r="H20" s="50"/>
      <c r="I20" s="53"/>
      <c r="J20" s="50"/>
      <c r="K20" s="50"/>
      <c r="L20" s="53"/>
      <c r="M20" s="50"/>
    </row>
    <row r="21" s="54" customFormat="true" ht="20.25" hidden="false" customHeight="true" outlineLevel="0" collapsed="false">
      <c r="A21" s="24" t="s">
        <v>112</v>
      </c>
      <c r="B21" s="50" t="s">
        <v>113</v>
      </c>
      <c r="C21" s="51" t="n">
        <v>30380</v>
      </c>
      <c r="D21" s="52" t="n">
        <v>30380</v>
      </c>
      <c r="E21" s="52"/>
      <c r="F21" s="53"/>
      <c r="G21" s="50"/>
      <c r="H21" s="50"/>
      <c r="I21" s="53"/>
      <c r="J21" s="50"/>
      <c r="K21" s="50"/>
      <c r="L21" s="53"/>
      <c r="M21" s="50"/>
    </row>
    <row r="22" s="54" customFormat="true" ht="20.25" hidden="false" customHeight="true" outlineLevel="0" collapsed="false">
      <c r="A22" s="24" t="s">
        <v>114</v>
      </c>
      <c r="B22" s="50" t="s">
        <v>115</v>
      </c>
      <c r="C22" s="51" t="n">
        <v>908595.36</v>
      </c>
      <c r="D22" s="52" t="n">
        <v>908595.36</v>
      </c>
      <c r="E22" s="52"/>
      <c r="F22" s="53"/>
      <c r="G22" s="50"/>
      <c r="H22" s="50"/>
      <c r="I22" s="53"/>
      <c r="J22" s="50"/>
      <c r="K22" s="50"/>
      <c r="L22" s="53"/>
      <c r="M22" s="50"/>
    </row>
    <row r="23" s="54" customFormat="true" ht="20.25" hidden="false" customHeight="true" outlineLevel="0" collapsed="false">
      <c r="A23" s="24" t="s">
        <v>116</v>
      </c>
      <c r="B23" s="50" t="s">
        <v>117</v>
      </c>
      <c r="C23" s="51" t="n">
        <v>908595.36</v>
      </c>
      <c r="D23" s="52" t="n">
        <v>908595.36</v>
      </c>
      <c r="E23" s="52"/>
      <c r="F23" s="53"/>
      <c r="G23" s="50"/>
      <c r="H23" s="50"/>
      <c r="I23" s="53"/>
      <c r="J23" s="50"/>
      <c r="K23" s="50"/>
      <c r="L23" s="53"/>
      <c r="M23" s="50"/>
    </row>
    <row r="24" s="54" customFormat="true" ht="20.25" hidden="false" customHeight="true" outlineLevel="0" collapsed="false">
      <c r="A24" s="24" t="s">
        <v>118</v>
      </c>
      <c r="B24" s="50" t="s">
        <v>119</v>
      </c>
      <c r="C24" s="51" t="n">
        <v>908595.36</v>
      </c>
      <c r="D24" s="52" t="n">
        <v>908595.36</v>
      </c>
      <c r="E24" s="52"/>
      <c r="F24" s="53"/>
      <c r="G24" s="50"/>
      <c r="H24" s="50"/>
      <c r="I24" s="53"/>
      <c r="J24" s="50"/>
      <c r="K24" s="50"/>
      <c r="L24" s="53"/>
      <c r="M24" s="50"/>
    </row>
    <row r="25" s="54" customFormat="true" ht="20.25" hidden="false" customHeight="true" outlineLevel="0" collapsed="false">
      <c r="A25" s="21" t="s">
        <v>120</v>
      </c>
      <c r="B25" s="21"/>
      <c r="C25" s="55" t="n">
        <v>18412500.35</v>
      </c>
      <c r="D25" s="56" t="n">
        <v>16912500.35</v>
      </c>
      <c r="E25" s="56" t="n">
        <v>1500000</v>
      </c>
      <c r="F25" s="53"/>
      <c r="G25" s="50"/>
      <c r="H25" s="50"/>
      <c r="I25" s="53"/>
      <c r="J25" s="50"/>
      <c r="K25" s="50"/>
      <c r="L25" s="53"/>
      <c r="M25" s="50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" activeCellId="0" sqref="D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3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8"/>
      <c r="B1" s="58"/>
      <c r="C1" s="58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59" t="s">
        <v>3</v>
      </c>
      <c r="B3" s="59"/>
      <c r="C3" s="8"/>
      <c r="D3" s="60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1" t="s">
        <v>8</v>
      </c>
      <c r="C5" s="10" t="s">
        <v>123</v>
      </c>
      <c r="D5" s="61" t="s">
        <v>8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24</v>
      </c>
      <c r="B7" s="13" t="n">
        <v>18412500.35</v>
      </c>
      <c r="C7" s="63" t="s">
        <v>125</v>
      </c>
      <c r="D7" s="13" t="n">
        <v>18412500.35</v>
      </c>
    </row>
    <row r="8" customFormat="false" ht="17.25" hidden="false" customHeight="true" outlineLevel="0" collapsed="false">
      <c r="A8" s="64" t="s">
        <v>126</v>
      </c>
      <c r="B8" s="13" t="n">
        <v>18412500.35</v>
      </c>
      <c r="C8" s="63" t="s">
        <v>127</v>
      </c>
      <c r="D8" s="14" t="n">
        <v>15175667.8</v>
      </c>
    </row>
    <row r="9" customFormat="false" ht="17.25" hidden="false" customHeight="true" outlineLevel="0" collapsed="false">
      <c r="A9" s="64" t="s">
        <v>128</v>
      </c>
      <c r="B9" s="13"/>
      <c r="C9" s="63" t="s">
        <v>129</v>
      </c>
      <c r="D9" s="14"/>
    </row>
    <row r="10" customFormat="false" ht="17.25" hidden="false" customHeight="true" outlineLevel="0" collapsed="false">
      <c r="A10" s="64" t="s">
        <v>130</v>
      </c>
      <c r="B10" s="13"/>
      <c r="C10" s="63" t="s">
        <v>131</v>
      </c>
      <c r="D10" s="14"/>
    </row>
    <row r="11" customFormat="false" ht="17.25" hidden="false" customHeight="true" outlineLevel="0" collapsed="false">
      <c r="A11" s="64" t="s">
        <v>132</v>
      </c>
      <c r="B11" s="13"/>
      <c r="C11" s="63" t="s">
        <v>133</v>
      </c>
      <c r="D11" s="14"/>
    </row>
    <row r="12" customFormat="false" ht="17.25" hidden="false" customHeight="true" outlineLevel="0" collapsed="false">
      <c r="A12" s="64" t="s">
        <v>126</v>
      </c>
      <c r="B12" s="13"/>
      <c r="C12" s="63" t="s">
        <v>134</v>
      </c>
      <c r="D12" s="14"/>
    </row>
    <row r="13" customFormat="false" ht="17.25" hidden="false" customHeight="true" outlineLevel="0" collapsed="false">
      <c r="A13" s="12" t="s">
        <v>128</v>
      </c>
      <c r="B13" s="14"/>
      <c r="C13" s="63" t="s">
        <v>135</v>
      </c>
      <c r="D13" s="14"/>
    </row>
    <row r="14" customFormat="false" ht="17.25" hidden="false" customHeight="true" outlineLevel="0" collapsed="false">
      <c r="A14" s="12" t="s">
        <v>130</v>
      </c>
      <c r="B14" s="14"/>
      <c r="C14" s="63" t="s">
        <v>136</v>
      </c>
      <c r="D14" s="14"/>
    </row>
    <row r="15" customFormat="false" ht="17.25" hidden="false" customHeight="true" outlineLevel="0" collapsed="false">
      <c r="A15" s="64"/>
      <c r="B15" s="14"/>
      <c r="C15" s="63" t="s">
        <v>137</v>
      </c>
      <c r="D15" s="14" t="n">
        <v>1457406.48</v>
      </c>
    </row>
    <row r="16" customFormat="false" ht="17.25" hidden="false" customHeight="true" outlineLevel="0" collapsed="false">
      <c r="A16" s="64"/>
      <c r="B16" s="13"/>
      <c r="C16" s="63" t="s">
        <v>138</v>
      </c>
      <c r="D16" s="14" t="n">
        <v>870830.71</v>
      </c>
    </row>
    <row r="17" customFormat="false" ht="17.25" hidden="false" customHeight="true" outlineLevel="0" collapsed="false">
      <c r="A17" s="64"/>
      <c r="B17" s="21"/>
      <c r="C17" s="63" t="s">
        <v>139</v>
      </c>
      <c r="D17" s="14"/>
    </row>
    <row r="18" customFormat="false" ht="17.25" hidden="false" customHeight="true" outlineLevel="0" collapsed="false">
      <c r="A18" s="12"/>
      <c r="B18" s="21"/>
      <c r="C18" s="63" t="s">
        <v>140</v>
      </c>
      <c r="D18" s="14"/>
    </row>
    <row r="19" customFormat="false" ht="17.25" hidden="false" customHeight="true" outlineLevel="0" collapsed="false">
      <c r="A19" s="12"/>
      <c r="B19" s="65"/>
      <c r="C19" s="63" t="s">
        <v>141</v>
      </c>
      <c r="D19" s="14"/>
    </row>
    <row r="20" customFormat="false" ht="17.25" hidden="false" customHeight="true" outlineLevel="0" collapsed="false">
      <c r="A20" s="66"/>
      <c r="B20" s="65"/>
      <c r="C20" s="63" t="s">
        <v>142</v>
      </c>
      <c r="D20" s="14"/>
    </row>
    <row r="21" customFormat="false" ht="17.25" hidden="false" customHeight="true" outlineLevel="0" collapsed="false">
      <c r="A21" s="66"/>
      <c r="B21" s="65"/>
      <c r="C21" s="63" t="s">
        <v>143</v>
      </c>
      <c r="D21" s="14"/>
    </row>
    <row r="22" customFormat="false" ht="17.25" hidden="false" customHeight="true" outlineLevel="0" collapsed="false">
      <c r="A22" s="66"/>
      <c r="B22" s="65"/>
      <c r="C22" s="63" t="s">
        <v>144</v>
      </c>
      <c r="D22" s="14"/>
    </row>
    <row r="23" customFormat="false" ht="17.25" hidden="false" customHeight="true" outlineLevel="0" collapsed="false">
      <c r="A23" s="66"/>
      <c r="B23" s="65"/>
      <c r="C23" s="63" t="s">
        <v>145</v>
      </c>
      <c r="D23" s="14"/>
    </row>
    <row r="24" customFormat="false" ht="17.25" hidden="false" customHeight="true" outlineLevel="0" collapsed="false">
      <c r="A24" s="66"/>
      <c r="B24" s="65"/>
      <c r="C24" s="63" t="s">
        <v>146</v>
      </c>
      <c r="D24" s="14"/>
    </row>
    <row r="25" customFormat="false" ht="17.25" hidden="false" customHeight="true" outlineLevel="0" collapsed="false">
      <c r="A25" s="66"/>
      <c r="B25" s="65"/>
      <c r="C25" s="63" t="s">
        <v>147</v>
      </c>
      <c r="D25" s="14"/>
    </row>
    <row r="26" customFormat="false" ht="17.25" hidden="false" customHeight="true" outlineLevel="0" collapsed="false">
      <c r="A26" s="66"/>
      <c r="B26" s="65"/>
      <c r="C26" s="63" t="s">
        <v>148</v>
      </c>
      <c r="D26" s="14" t="n">
        <v>908595.36</v>
      </c>
    </row>
    <row r="27" customFormat="false" ht="17.25" hidden="false" customHeight="true" outlineLevel="0" collapsed="false">
      <c r="A27" s="66"/>
      <c r="B27" s="65"/>
      <c r="C27" s="63" t="s">
        <v>149</v>
      </c>
      <c r="D27" s="14"/>
    </row>
    <row r="28" customFormat="false" ht="17.25" hidden="false" customHeight="true" outlineLevel="0" collapsed="false">
      <c r="A28" s="66"/>
      <c r="B28" s="65"/>
      <c r="C28" s="63" t="s">
        <v>150</v>
      </c>
      <c r="D28" s="14"/>
    </row>
    <row r="29" customFormat="false" ht="17.25" hidden="false" customHeight="true" outlineLevel="0" collapsed="false">
      <c r="A29" s="66"/>
      <c r="B29" s="65"/>
      <c r="C29" s="63" t="s">
        <v>151</v>
      </c>
      <c r="D29" s="14"/>
    </row>
    <row r="30" customFormat="false" ht="17.25" hidden="false" customHeight="true" outlineLevel="0" collapsed="false">
      <c r="A30" s="66"/>
      <c r="B30" s="65"/>
      <c r="C30" s="63" t="s">
        <v>152</v>
      </c>
      <c r="D30" s="14"/>
    </row>
    <row r="31" customFormat="false" ht="14.25" hidden="false" customHeight="true" outlineLevel="0" collapsed="false">
      <c r="A31" s="21"/>
      <c r="B31" s="21"/>
      <c r="C31" s="12" t="s">
        <v>153</v>
      </c>
      <c r="D31" s="21"/>
    </row>
    <row r="32" customFormat="false" ht="17.25" hidden="false" customHeight="true" outlineLevel="0" collapsed="false">
      <c r="A32" s="42" t="s">
        <v>154</v>
      </c>
      <c r="B32" s="22" t="n">
        <v>18412500.35</v>
      </c>
      <c r="C32" s="21" t="s">
        <v>49</v>
      </c>
      <c r="D32" s="22" t="n">
        <v>18412500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12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8"/>
      <c r="F1" s="43"/>
      <c r="G1" s="43" t="s">
        <v>155</v>
      </c>
    </row>
    <row r="2" customFormat="false" ht="39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70"/>
      <c r="G3" s="46" t="s">
        <v>52</v>
      </c>
    </row>
    <row r="4" customFormat="false" ht="20.25" hidden="false" customHeight="true" outlineLevel="0" collapsed="false">
      <c r="A4" s="71" t="s">
        <v>157</v>
      </c>
      <c r="B4" s="71"/>
      <c r="C4" s="10" t="s">
        <v>76</v>
      </c>
      <c r="D4" s="10"/>
      <c r="E4" s="10"/>
      <c r="F4" s="10"/>
      <c r="G4" s="72" t="s">
        <v>77</v>
      </c>
    </row>
    <row r="5" customFormat="false" ht="20.25" hidden="false" customHeight="true" outlineLevel="0" collapsed="false">
      <c r="A5" s="73" t="s">
        <v>74</v>
      </c>
      <c r="B5" s="73" t="s">
        <v>75</v>
      </c>
      <c r="C5" s="10" t="s">
        <v>56</v>
      </c>
      <c r="D5" s="10" t="s">
        <v>58</v>
      </c>
      <c r="E5" s="10" t="s">
        <v>158</v>
      </c>
      <c r="F5" s="10" t="s">
        <v>159</v>
      </c>
      <c r="G5" s="72"/>
    </row>
    <row r="6" customFormat="false" ht="20.25" hidden="false" customHeight="true" outlineLevel="0" collapsed="false">
      <c r="A6" s="74" t="s">
        <v>160</v>
      </c>
      <c r="B6" s="74" t="s">
        <v>161</v>
      </c>
      <c r="C6" s="74" t="s">
        <v>162</v>
      </c>
      <c r="D6" s="74" t="s">
        <v>163</v>
      </c>
      <c r="E6" s="74" t="s">
        <v>164</v>
      </c>
      <c r="F6" s="74" t="s">
        <v>165</v>
      </c>
      <c r="G6" s="74" t="s">
        <v>166</v>
      </c>
    </row>
    <row r="7" customFormat="false" ht="20.25" hidden="false" customHeight="true" outlineLevel="0" collapsed="false">
      <c r="A7" s="38" t="s">
        <v>84</v>
      </c>
      <c r="B7" s="39" t="s">
        <v>85</v>
      </c>
      <c r="C7" s="75" t="n">
        <v>15175667.8</v>
      </c>
      <c r="D7" s="75" t="n">
        <v>13675667.8</v>
      </c>
      <c r="E7" s="75" t="n">
        <v>11026238.62</v>
      </c>
      <c r="F7" s="75" t="n">
        <v>2649429.18</v>
      </c>
      <c r="G7" s="75" t="n">
        <v>1500000</v>
      </c>
    </row>
    <row r="8" customFormat="false" ht="20.25" hidden="false" customHeight="true" outlineLevel="0" collapsed="false">
      <c r="A8" s="38" t="s">
        <v>86</v>
      </c>
      <c r="B8" s="39" t="s">
        <v>87</v>
      </c>
      <c r="C8" s="75" t="n">
        <v>15175667.8</v>
      </c>
      <c r="D8" s="75" t="n">
        <v>13675667.8</v>
      </c>
      <c r="E8" s="75" t="n">
        <v>11026238.62</v>
      </c>
      <c r="F8" s="75" t="n">
        <v>2649429.18</v>
      </c>
      <c r="G8" s="75" t="n">
        <v>1500000</v>
      </c>
    </row>
    <row r="9" customFormat="false" ht="20.25" hidden="false" customHeight="true" outlineLevel="0" collapsed="false">
      <c r="A9" s="38" t="s">
        <v>88</v>
      </c>
      <c r="B9" s="39" t="s">
        <v>89</v>
      </c>
      <c r="C9" s="75" t="n">
        <v>13675667.8</v>
      </c>
      <c r="D9" s="75" t="n">
        <v>13675667.8</v>
      </c>
      <c r="E9" s="75" t="n">
        <v>11026238.62</v>
      </c>
      <c r="F9" s="75" t="n">
        <v>2649429.18</v>
      </c>
      <c r="G9" s="75"/>
    </row>
    <row r="10" customFormat="false" ht="20.25" hidden="false" customHeight="true" outlineLevel="0" collapsed="false">
      <c r="A10" s="38" t="s">
        <v>90</v>
      </c>
      <c r="B10" s="39" t="s">
        <v>91</v>
      </c>
      <c r="C10" s="75" t="n">
        <v>290000</v>
      </c>
      <c r="D10" s="75"/>
      <c r="E10" s="75"/>
      <c r="F10" s="75"/>
      <c r="G10" s="75" t="n">
        <v>290000</v>
      </c>
    </row>
    <row r="11" customFormat="false" ht="20.25" hidden="false" customHeight="true" outlineLevel="0" collapsed="false">
      <c r="A11" s="38" t="s">
        <v>92</v>
      </c>
      <c r="B11" s="39" t="s">
        <v>93</v>
      </c>
      <c r="C11" s="75" t="n">
        <v>1210000</v>
      </c>
      <c r="D11" s="75"/>
      <c r="E11" s="75"/>
      <c r="F11" s="75"/>
      <c r="G11" s="75" t="n">
        <v>1210000</v>
      </c>
    </row>
    <row r="12" customFormat="false" ht="20.25" hidden="false" customHeight="true" outlineLevel="0" collapsed="false">
      <c r="A12" s="38" t="s">
        <v>94</v>
      </c>
      <c r="B12" s="39" t="s">
        <v>95</v>
      </c>
      <c r="C12" s="75" t="n">
        <v>1457406.48</v>
      </c>
      <c r="D12" s="75" t="n">
        <v>1457406.48</v>
      </c>
      <c r="E12" s="75" t="n">
        <v>1457406.48</v>
      </c>
      <c r="F12" s="75"/>
      <c r="G12" s="75"/>
    </row>
    <row r="13" customFormat="false" ht="20.25" hidden="false" customHeight="true" outlineLevel="0" collapsed="false">
      <c r="A13" s="38" t="s">
        <v>96</v>
      </c>
      <c r="B13" s="39" t="s">
        <v>97</v>
      </c>
      <c r="C13" s="75" t="n">
        <v>1447938.48</v>
      </c>
      <c r="D13" s="75" t="n">
        <v>1447938.48</v>
      </c>
      <c r="E13" s="75" t="n">
        <v>1447938.48</v>
      </c>
      <c r="F13" s="75"/>
      <c r="G13" s="75"/>
    </row>
    <row r="14" customFormat="false" ht="20.25" hidden="false" customHeight="true" outlineLevel="0" collapsed="false">
      <c r="A14" s="38" t="s">
        <v>98</v>
      </c>
      <c r="B14" s="39" t="s">
        <v>99</v>
      </c>
      <c r="C14" s="75" t="n">
        <v>236478</v>
      </c>
      <c r="D14" s="75" t="n">
        <v>236478</v>
      </c>
      <c r="E14" s="75" t="n">
        <v>236478</v>
      </c>
      <c r="F14" s="75"/>
      <c r="G14" s="75"/>
    </row>
    <row r="15" customFormat="false" ht="20.25" hidden="false" customHeight="true" outlineLevel="0" collapsed="false">
      <c r="A15" s="38" t="s">
        <v>100</v>
      </c>
      <c r="B15" s="39" t="s">
        <v>101</v>
      </c>
      <c r="C15" s="75" t="n">
        <v>1211460.48</v>
      </c>
      <c r="D15" s="75" t="n">
        <v>1211460.48</v>
      </c>
      <c r="E15" s="75" t="n">
        <v>1211460.48</v>
      </c>
      <c r="F15" s="75"/>
      <c r="G15" s="75"/>
    </row>
    <row r="16" customFormat="false" ht="20.25" hidden="false" customHeight="true" outlineLevel="0" collapsed="false">
      <c r="A16" s="38" t="s">
        <v>102</v>
      </c>
      <c r="B16" s="39" t="s">
        <v>103</v>
      </c>
      <c r="C16" s="75" t="n">
        <v>9468</v>
      </c>
      <c r="D16" s="75" t="n">
        <v>9468</v>
      </c>
      <c r="E16" s="75" t="n">
        <v>9468</v>
      </c>
      <c r="F16" s="75"/>
      <c r="G16" s="75"/>
    </row>
    <row r="17" customFormat="false" ht="20.25" hidden="false" customHeight="true" outlineLevel="0" collapsed="false">
      <c r="A17" s="38" t="s">
        <v>104</v>
      </c>
      <c r="B17" s="39" t="s">
        <v>105</v>
      </c>
      <c r="C17" s="75" t="n">
        <v>9468</v>
      </c>
      <c r="D17" s="75" t="n">
        <v>9468</v>
      </c>
      <c r="E17" s="75" t="n">
        <v>9468</v>
      </c>
      <c r="F17" s="75"/>
      <c r="G17" s="75"/>
    </row>
    <row r="18" customFormat="false" ht="20.25" hidden="false" customHeight="true" outlineLevel="0" collapsed="false">
      <c r="A18" s="38" t="s">
        <v>106</v>
      </c>
      <c r="B18" s="39" t="s">
        <v>107</v>
      </c>
      <c r="C18" s="75" t="n">
        <v>870830.71</v>
      </c>
      <c r="D18" s="75" t="n">
        <v>870830.71</v>
      </c>
      <c r="E18" s="75" t="n">
        <v>870830.71</v>
      </c>
      <c r="F18" s="75"/>
      <c r="G18" s="75"/>
    </row>
    <row r="19" customFormat="false" ht="20.25" hidden="false" customHeight="true" outlineLevel="0" collapsed="false">
      <c r="A19" s="38" t="s">
        <v>108</v>
      </c>
      <c r="B19" s="39" t="s">
        <v>109</v>
      </c>
      <c r="C19" s="75" t="n">
        <v>870830.71</v>
      </c>
      <c r="D19" s="75" t="n">
        <v>870830.71</v>
      </c>
      <c r="E19" s="75" t="n">
        <v>870830.71</v>
      </c>
      <c r="F19" s="75"/>
      <c r="G19" s="75"/>
    </row>
    <row r="20" customFormat="false" ht="20.25" hidden="false" customHeight="true" outlineLevel="0" collapsed="false">
      <c r="A20" s="38" t="s">
        <v>110</v>
      </c>
      <c r="B20" s="39" t="s">
        <v>111</v>
      </c>
      <c r="C20" s="75" t="n">
        <v>840450.71</v>
      </c>
      <c r="D20" s="75" t="n">
        <v>840450.71</v>
      </c>
      <c r="E20" s="75" t="n">
        <v>840450.71</v>
      </c>
      <c r="F20" s="75"/>
      <c r="G20" s="75"/>
    </row>
    <row r="21" customFormat="false" ht="20.25" hidden="false" customHeight="true" outlineLevel="0" collapsed="false">
      <c r="A21" s="38" t="s">
        <v>112</v>
      </c>
      <c r="B21" s="39" t="s">
        <v>113</v>
      </c>
      <c r="C21" s="75" t="n">
        <v>30380</v>
      </c>
      <c r="D21" s="75" t="n">
        <v>30380</v>
      </c>
      <c r="E21" s="75" t="n">
        <v>30380</v>
      </c>
      <c r="F21" s="75"/>
      <c r="G21" s="75"/>
    </row>
    <row r="22" customFormat="false" ht="20.25" hidden="false" customHeight="true" outlineLevel="0" collapsed="false">
      <c r="A22" s="38" t="s">
        <v>114</v>
      </c>
      <c r="B22" s="39" t="s">
        <v>115</v>
      </c>
      <c r="C22" s="75" t="n">
        <v>908595.36</v>
      </c>
      <c r="D22" s="75" t="n">
        <v>908595.36</v>
      </c>
      <c r="E22" s="75" t="n">
        <v>908595.36</v>
      </c>
      <c r="F22" s="75"/>
      <c r="G22" s="75"/>
    </row>
    <row r="23" customFormat="false" ht="20.25" hidden="false" customHeight="true" outlineLevel="0" collapsed="false">
      <c r="A23" s="38" t="s">
        <v>116</v>
      </c>
      <c r="B23" s="39" t="s">
        <v>117</v>
      </c>
      <c r="C23" s="75" t="n">
        <v>908595.36</v>
      </c>
      <c r="D23" s="75" t="n">
        <v>908595.36</v>
      </c>
      <c r="E23" s="75" t="n">
        <v>908595.36</v>
      </c>
      <c r="F23" s="75"/>
      <c r="G23" s="75"/>
    </row>
    <row r="24" customFormat="false" ht="20.25" hidden="false" customHeight="true" outlineLevel="0" collapsed="false">
      <c r="A24" s="38" t="s">
        <v>118</v>
      </c>
      <c r="B24" s="39" t="s">
        <v>119</v>
      </c>
      <c r="C24" s="75" t="n">
        <v>908595.36</v>
      </c>
      <c r="D24" s="75" t="n">
        <v>908595.36</v>
      </c>
      <c r="E24" s="75" t="n">
        <v>908595.36</v>
      </c>
      <c r="F24" s="75"/>
      <c r="G24" s="75"/>
    </row>
    <row r="25" s="79" customFormat="true" ht="20.25" hidden="false" customHeight="true" outlineLevel="0" collapsed="false">
      <c r="A25" s="76" t="s">
        <v>120</v>
      </c>
      <c r="B25" s="76" t="s">
        <v>120</v>
      </c>
      <c r="C25" s="77" t="n">
        <v>18412500.35</v>
      </c>
      <c r="D25" s="78" t="n">
        <v>16912500.35</v>
      </c>
      <c r="E25" s="77" t="n">
        <v>14263071.17</v>
      </c>
      <c r="F25" s="77" t="n">
        <v>2649429.18</v>
      </c>
      <c r="G25" s="77" t="n">
        <v>1500000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5.6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67</v>
      </c>
    </row>
    <row r="2" customFormat="false" ht="25.5" hidden="false" customHeight="true" outlineLevel="0" collapsed="false">
      <c r="A2" s="86" t="s">
        <v>168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59" t="s">
        <v>169</v>
      </c>
      <c r="B3" s="59"/>
      <c r="C3" s="59"/>
      <c r="D3" s="59"/>
      <c r="E3" s="1"/>
      <c r="F3" s="87" t="s">
        <v>170</v>
      </c>
    </row>
    <row r="4" s="89" customFormat="true" ht="19.5" hidden="false" customHeight="true" outlineLevel="0" collapsed="false">
      <c r="A4" s="88" t="s">
        <v>171</v>
      </c>
      <c r="B4" s="10" t="s">
        <v>172</v>
      </c>
      <c r="C4" s="10" t="s">
        <v>173</v>
      </c>
      <c r="D4" s="10"/>
      <c r="E4" s="10"/>
      <c r="F4" s="10" t="s">
        <v>174</v>
      </c>
    </row>
    <row r="5" s="89" customFormat="true" ht="19.5" hidden="false" customHeight="true" outlineLevel="0" collapsed="false">
      <c r="A5" s="88"/>
      <c r="B5" s="10"/>
      <c r="C5" s="10" t="s">
        <v>58</v>
      </c>
      <c r="D5" s="10" t="s">
        <v>175</v>
      </c>
      <c r="E5" s="10" t="s">
        <v>176</v>
      </c>
      <c r="F5" s="10"/>
    </row>
    <row r="6" s="89" customFormat="true" ht="20.25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20.25" hidden="false" customHeight="true" outlineLevel="0" collapsed="false">
      <c r="A7" s="22" t="n">
        <v>463000</v>
      </c>
      <c r="B7" s="13"/>
      <c r="C7" s="92" t="n">
        <v>192000</v>
      </c>
      <c r="D7" s="13"/>
      <c r="E7" s="13" t="n">
        <v>192000</v>
      </c>
      <c r="F7" s="13" t="n">
        <v>271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3" activeCellId="0" sqref="X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2.13"/>
    <col collapsed="false" customWidth="true" hidden="false" outlineLevel="0" max="3" min="2" style="67" width="14.83"/>
    <col collapsed="false" customWidth="true" hidden="false" outlineLevel="0" max="4" min="4" style="67" width="15.12"/>
    <col collapsed="false" customWidth="true" hidden="false" outlineLevel="0" max="5" min="5" style="67" width="16.99"/>
    <col collapsed="false" customWidth="true" hidden="false" outlineLevel="0" max="6" min="6" style="67" width="14.28"/>
    <col collapsed="false" customWidth="true" hidden="false" outlineLevel="0" max="7" min="7" style="67" width="18.56"/>
    <col collapsed="false" customWidth="true" hidden="false" outlineLevel="0" max="8" min="8" style="84" width="13.99"/>
    <col collapsed="false" customWidth="true" hidden="false" outlineLevel="0" max="9" min="9" style="84" width="15.41"/>
    <col collapsed="false" customWidth="true" hidden="false" outlineLevel="0" max="10" min="10" style="84" width="14.56"/>
    <col collapsed="false" customWidth="true" hidden="false" outlineLevel="0" max="12" min="11" style="84" width="12.11"/>
    <col collapsed="false" customWidth="true" hidden="false" outlineLevel="0" max="13" min="13" style="84" width="14.7"/>
    <col collapsed="false" customWidth="true" hidden="false" outlineLevel="0" max="24" min="14" style="84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93" t="s">
        <v>177</v>
      </c>
    </row>
    <row r="2" customFormat="false" ht="39" hidden="false" customHeight="true" outlineLevel="0" collapsed="false">
      <c r="A2" s="69" t="s">
        <v>1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X3" s="94" t="s">
        <v>52</v>
      </c>
    </row>
    <row r="4" customFormat="false" ht="20.25" hidden="false" customHeight="true" outlineLevel="0" collapsed="false">
      <c r="A4" s="71" t="s">
        <v>179</v>
      </c>
      <c r="B4" s="71" t="s">
        <v>180</v>
      </c>
      <c r="C4" s="71" t="s">
        <v>181</v>
      </c>
      <c r="D4" s="71" t="s">
        <v>182</v>
      </c>
      <c r="E4" s="71" t="s">
        <v>183</v>
      </c>
      <c r="F4" s="71" t="s">
        <v>184</v>
      </c>
      <c r="G4" s="71" t="s">
        <v>185</v>
      </c>
      <c r="H4" s="47" t="s">
        <v>18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20.25" hidden="false" customHeight="true" outlineLevel="0" collapsed="false">
      <c r="A5" s="71"/>
      <c r="B5" s="71"/>
      <c r="C5" s="71"/>
      <c r="D5" s="71"/>
      <c r="E5" s="71"/>
      <c r="F5" s="71"/>
      <c r="G5" s="71"/>
      <c r="H5" s="47" t="s">
        <v>187</v>
      </c>
      <c r="I5" s="47" t="s">
        <v>188</v>
      </c>
      <c r="J5" s="47"/>
      <c r="K5" s="47"/>
      <c r="L5" s="47"/>
      <c r="M5" s="47"/>
      <c r="N5" s="47"/>
      <c r="O5" s="10" t="s">
        <v>189</v>
      </c>
      <c r="P5" s="10"/>
      <c r="Q5" s="10"/>
      <c r="R5" s="47" t="s">
        <v>62</v>
      </c>
      <c r="S5" s="47" t="s">
        <v>63</v>
      </c>
      <c r="T5" s="47"/>
      <c r="U5" s="47"/>
      <c r="V5" s="47"/>
      <c r="W5" s="47"/>
      <c r="X5" s="47"/>
    </row>
    <row r="6" customFormat="false" ht="20.25" hidden="false" customHeight="true" outlineLevel="0" collapsed="false">
      <c r="A6" s="71"/>
      <c r="B6" s="71"/>
      <c r="C6" s="71"/>
      <c r="D6" s="71"/>
      <c r="E6" s="71"/>
      <c r="F6" s="71"/>
      <c r="G6" s="71"/>
      <c r="H6" s="47"/>
      <c r="I6" s="47" t="s">
        <v>190</v>
      </c>
      <c r="J6" s="47"/>
      <c r="K6" s="47" t="s">
        <v>191</v>
      </c>
      <c r="L6" s="47" t="s">
        <v>192</v>
      </c>
      <c r="M6" s="47" t="s">
        <v>193</v>
      </c>
      <c r="N6" s="47" t="s">
        <v>194</v>
      </c>
      <c r="O6" s="88" t="s">
        <v>59</v>
      </c>
      <c r="P6" s="88" t="s">
        <v>60</v>
      </c>
      <c r="Q6" s="88" t="s">
        <v>61</v>
      </c>
      <c r="R6" s="47"/>
      <c r="S6" s="47" t="s">
        <v>58</v>
      </c>
      <c r="T6" s="47" t="s">
        <v>64</v>
      </c>
      <c r="U6" s="47" t="s">
        <v>65</v>
      </c>
      <c r="V6" s="47" t="s">
        <v>66</v>
      </c>
      <c r="W6" s="47" t="s">
        <v>67</v>
      </c>
      <c r="X6" s="47" t="s">
        <v>68</v>
      </c>
    </row>
    <row r="7" customFormat="false" ht="39" hidden="false" customHeight="true" outlineLevel="0" collapsed="false">
      <c r="A7" s="71"/>
      <c r="B7" s="71"/>
      <c r="C7" s="71"/>
      <c r="D7" s="71"/>
      <c r="E7" s="71"/>
      <c r="F7" s="71"/>
      <c r="G7" s="71"/>
      <c r="H7" s="47"/>
      <c r="I7" s="47" t="s">
        <v>58</v>
      </c>
      <c r="J7" s="47" t="s">
        <v>195</v>
      </c>
      <c r="K7" s="47"/>
      <c r="L7" s="47"/>
      <c r="M7" s="47"/>
      <c r="N7" s="47"/>
      <c r="O7" s="88"/>
      <c r="P7" s="88"/>
      <c r="Q7" s="88"/>
      <c r="R7" s="47"/>
      <c r="S7" s="47"/>
      <c r="T7" s="47"/>
      <c r="U7" s="47"/>
      <c r="V7" s="47"/>
      <c r="W7" s="47"/>
      <c r="X7" s="47"/>
    </row>
    <row r="8" s="54" customFormat="true" ht="27.75" hidden="false" customHeight="true" outlineLevel="0" collapsed="false">
      <c r="A8" s="95" t="s">
        <v>160</v>
      </c>
      <c r="B8" s="95" t="s">
        <v>161</v>
      </c>
      <c r="C8" s="95" t="s">
        <v>162</v>
      </c>
      <c r="D8" s="95" t="s">
        <v>163</v>
      </c>
      <c r="E8" s="95" t="s">
        <v>164</v>
      </c>
      <c r="F8" s="95" t="s">
        <v>165</v>
      </c>
      <c r="G8" s="95" t="s">
        <v>166</v>
      </c>
      <c r="H8" s="95" t="s">
        <v>196</v>
      </c>
      <c r="I8" s="95" t="s">
        <v>197</v>
      </c>
      <c r="J8" s="95" t="s">
        <v>198</v>
      </c>
      <c r="K8" s="95" t="s">
        <v>199</v>
      </c>
      <c r="L8" s="95" t="s">
        <v>200</v>
      </c>
      <c r="M8" s="95" t="s">
        <v>201</v>
      </c>
      <c r="N8" s="95" t="s">
        <v>202</v>
      </c>
      <c r="O8" s="95" t="s">
        <v>203</v>
      </c>
      <c r="P8" s="95" t="s">
        <v>204</v>
      </c>
      <c r="Q8" s="95" t="s">
        <v>205</v>
      </c>
      <c r="R8" s="95" t="s">
        <v>206</v>
      </c>
      <c r="S8" s="95" t="s">
        <v>207</v>
      </c>
      <c r="T8" s="95" t="s">
        <v>208</v>
      </c>
      <c r="U8" s="95" t="s">
        <v>209</v>
      </c>
      <c r="V8" s="95" t="s">
        <v>210</v>
      </c>
      <c r="W8" s="95" t="s">
        <v>211</v>
      </c>
      <c r="X8" s="95" t="s">
        <v>212</v>
      </c>
    </row>
    <row r="9" s="54" customFormat="true" ht="27.75" hidden="false" customHeight="true" outlineLevel="0" collapsed="false">
      <c r="A9" s="12" t="s">
        <v>70</v>
      </c>
      <c r="B9" s="12"/>
      <c r="C9" s="12"/>
      <c r="D9" s="12"/>
      <c r="E9" s="12"/>
      <c r="F9" s="12"/>
      <c r="G9" s="12"/>
      <c r="H9" s="14" t="n">
        <v>16912500.35</v>
      </c>
      <c r="I9" s="14" t="n">
        <v>16912500.35</v>
      </c>
      <c r="J9" s="14"/>
      <c r="K9" s="14"/>
      <c r="L9" s="14"/>
      <c r="M9" s="14" t="n">
        <v>16912500.35</v>
      </c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</row>
    <row r="10" s="54" customFormat="true" ht="27.75" hidden="false" customHeight="true" outlineLevel="0" collapsed="false">
      <c r="A10" s="62" t="s">
        <v>70</v>
      </c>
      <c r="B10" s="62"/>
      <c r="C10" s="97"/>
      <c r="D10" s="97"/>
      <c r="E10" s="97"/>
      <c r="F10" s="97"/>
      <c r="G10" s="97"/>
      <c r="H10" s="14" t="n">
        <v>16912500.35</v>
      </c>
      <c r="I10" s="14" t="n">
        <v>16912500.35</v>
      </c>
      <c r="J10" s="14"/>
      <c r="K10" s="14"/>
      <c r="L10" s="14"/>
      <c r="M10" s="14" t="n">
        <v>16912500.35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</row>
    <row r="11" s="54" customFormat="true" ht="27.75" hidden="false" customHeight="true" outlineLevel="0" collapsed="false">
      <c r="A11" s="98" t="s">
        <v>70</v>
      </c>
      <c r="B11" s="97" t="s">
        <v>213</v>
      </c>
      <c r="C11" s="98" t="s">
        <v>214</v>
      </c>
      <c r="D11" s="97" t="s">
        <v>88</v>
      </c>
      <c r="E11" s="98" t="s">
        <v>215</v>
      </c>
      <c r="F11" s="97" t="s">
        <v>216</v>
      </c>
      <c r="G11" s="98" t="s">
        <v>217</v>
      </c>
      <c r="H11" s="14" t="n">
        <v>3452244</v>
      </c>
      <c r="I11" s="14" t="n">
        <v>3452244</v>
      </c>
      <c r="J11" s="14"/>
      <c r="K11" s="14"/>
      <c r="L11" s="14"/>
      <c r="M11" s="14" t="n">
        <v>3452244</v>
      </c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</row>
    <row r="12" s="54" customFormat="true" ht="27.75" hidden="false" customHeight="true" outlineLevel="0" collapsed="false">
      <c r="A12" s="98" t="s">
        <v>70</v>
      </c>
      <c r="B12" s="97" t="s">
        <v>213</v>
      </c>
      <c r="C12" s="98" t="s">
        <v>214</v>
      </c>
      <c r="D12" s="97" t="s">
        <v>88</v>
      </c>
      <c r="E12" s="98" t="s">
        <v>215</v>
      </c>
      <c r="F12" s="97" t="s">
        <v>218</v>
      </c>
      <c r="G12" s="98" t="s">
        <v>219</v>
      </c>
      <c r="H12" s="14" t="n">
        <v>4119384</v>
      </c>
      <c r="I12" s="14" t="n">
        <v>4119384</v>
      </c>
      <c r="J12" s="14"/>
      <c r="K12" s="14"/>
      <c r="L12" s="14"/>
      <c r="M12" s="14" t="n">
        <v>4119384</v>
      </c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</row>
    <row r="13" s="54" customFormat="true" ht="27.75" hidden="false" customHeight="true" outlineLevel="0" collapsed="false">
      <c r="A13" s="98" t="s">
        <v>70</v>
      </c>
      <c r="B13" s="97" t="s">
        <v>213</v>
      </c>
      <c r="C13" s="98" t="s">
        <v>214</v>
      </c>
      <c r="D13" s="97" t="s">
        <v>88</v>
      </c>
      <c r="E13" s="98" t="s">
        <v>215</v>
      </c>
      <c r="F13" s="97" t="s">
        <v>218</v>
      </c>
      <c r="G13" s="98" t="s">
        <v>219</v>
      </c>
      <c r="H13" s="14" t="n">
        <v>1030200</v>
      </c>
      <c r="I13" s="14" t="n">
        <v>1030200</v>
      </c>
      <c r="J13" s="14"/>
      <c r="K13" s="14"/>
      <c r="L13" s="14"/>
      <c r="M13" s="14" t="n">
        <v>1030200</v>
      </c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s="54" customFormat="true" ht="27.75" hidden="false" customHeight="true" outlineLevel="0" collapsed="false">
      <c r="A14" s="98" t="s">
        <v>70</v>
      </c>
      <c r="B14" s="97" t="s">
        <v>213</v>
      </c>
      <c r="C14" s="98" t="s">
        <v>214</v>
      </c>
      <c r="D14" s="97" t="s">
        <v>88</v>
      </c>
      <c r="E14" s="98" t="s">
        <v>215</v>
      </c>
      <c r="F14" s="97" t="s">
        <v>220</v>
      </c>
      <c r="G14" s="98" t="s">
        <v>221</v>
      </c>
      <c r="H14" s="14" t="n">
        <v>287687</v>
      </c>
      <c r="I14" s="14" t="n">
        <v>287687</v>
      </c>
      <c r="J14" s="14"/>
      <c r="K14" s="14"/>
      <c r="L14" s="14"/>
      <c r="M14" s="14" t="n">
        <v>287687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</row>
    <row r="15" s="54" customFormat="true" ht="27.75" hidden="false" customHeight="true" outlineLevel="0" collapsed="false">
      <c r="A15" s="98" t="s">
        <v>70</v>
      </c>
      <c r="B15" s="97" t="s">
        <v>213</v>
      </c>
      <c r="C15" s="98" t="s">
        <v>214</v>
      </c>
      <c r="D15" s="97" t="s">
        <v>88</v>
      </c>
      <c r="E15" s="98" t="s">
        <v>215</v>
      </c>
      <c r="F15" s="97" t="s">
        <v>220</v>
      </c>
      <c r="G15" s="98" t="s">
        <v>221</v>
      </c>
      <c r="H15" s="14" t="n">
        <v>33000</v>
      </c>
      <c r="I15" s="14" t="n">
        <v>33000</v>
      </c>
      <c r="J15" s="14"/>
      <c r="K15" s="14"/>
      <c r="L15" s="14"/>
      <c r="M15" s="14" t="n">
        <v>33000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</row>
    <row r="16" s="54" customFormat="true" ht="27.75" hidden="false" customHeight="true" outlineLevel="0" collapsed="false">
      <c r="A16" s="98" t="s">
        <v>70</v>
      </c>
      <c r="B16" s="97" t="s">
        <v>213</v>
      </c>
      <c r="C16" s="98" t="s">
        <v>214</v>
      </c>
      <c r="D16" s="97" t="s">
        <v>88</v>
      </c>
      <c r="E16" s="98" t="s">
        <v>215</v>
      </c>
      <c r="F16" s="97" t="s">
        <v>220</v>
      </c>
      <c r="G16" s="98" t="s">
        <v>221</v>
      </c>
      <c r="H16" s="14" t="n">
        <v>2088000</v>
      </c>
      <c r="I16" s="14" t="n">
        <v>2088000</v>
      </c>
      <c r="J16" s="14"/>
      <c r="K16" s="14"/>
      <c r="L16" s="14"/>
      <c r="M16" s="14" t="n">
        <v>2088000</v>
      </c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</row>
    <row r="17" s="54" customFormat="true" ht="27.75" hidden="false" customHeight="true" outlineLevel="0" collapsed="false">
      <c r="A17" s="98" t="s">
        <v>70</v>
      </c>
      <c r="B17" s="97" t="s">
        <v>222</v>
      </c>
      <c r="C17" s="98" t="s">
        <v>223</v>
      </c>
      <c r="D17" s="97" t="s">
        <v>100</v>
      </c>
      <c r="E17" s="98" t="s">
        <v>224</v>
      </c>
      <c r="F17" s="97" t="s">
        <v>225</v>
      </c>
      <c r="G17" s="98" t="s">
        <v>226</v>
      </c>
      <c r="H17" s="14" t="n">
        <v>1211460.48</v>
      </c>
      <c r="I17" s="14" t="n">
        <v>1211460.48</v>
      </c>
      <c r="J17" s="14"/>
      <c r="K17" s="14"/>
      <c r="L17" s="14"/>
      <c r="M17" s="14" t="n">
        <v>1211460.48</v>
      </c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</row>
    <row r="18" s="54" customFormat="true" ht="27.75" hidden="false" customHeight="true" outlineLevel="0" collapsed="false">
      <c r="A18" s="98" t="s">
        <v>70</v>
      </c>
      <c r="B18" s="97" t="s">
        <v>222</v>
      </c>
      <c r="C18" s="98" t="s">
        <v>223</v>
      </c>
      <c r="D18" s="97" t="s">
        <v>110</v>
      </c>
      <c r="E18" s="98" t="s">
        <v>227</v>
      </c>
      <c r="F18" s="97" t="s">
        <v>228</v>
      </c>
      <c r="G18" s="98" t="s">
        <v>229</v>
      </c>
      <c r="H18" s="14" t="n">
        <v>840450.71</v>
      </c>
      <c r="I18" s="14" t="n">
        <v>840450.71</v>
      </c>
      <c r="J18" s="14"/>
      <c r="K18" s="14"/>
      <c r="L18" s="14"/>
      <c r="M18" s="14" t="n">
        <v>840450.71</v>
      </c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</row>
    <row r="19" s="54" customFormat="true" ht="27.75" hidden="false" customHeight="true" outlineLevel="0" collapsed="false">
      <c r="A19" s="98" t="s">
        <v>70</v>
      </c>
      <c r="B19" s="97" t="s">
        <v>222</v>
      </c>
      <c r="C19" s="98" t="s">
        <v>223</v>
      </c>
      <c r="D19" s="97" t="s">
        <v>88</v>
      </c>
      <c r="E19" s="98" t="s">
        <v>215</v>
      </c>
      <c r="F19" s="97" t="s">
        <v>230</v>
      </c>
      <c r="G19" s="98" t="s">
        <v>231</v>
      </c>
      <c r="H19" s="14" t="n">
        <v>15143.26</v>
      </c>
      <c r="I19" s="14" t="n">
        <v>15143.26</v>
      </c>
      <c r="J19" s="14"/>
      <c r="K19" s="14"/>
      <c r="L19" s="14"/>
      <c r="M19" s="14" t="n">
        <v>15143.26</v>
      </c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</row>
    <row r="20" s="54" customFormat="true" ht="27.75" hidden="false" customHeight="true" outlineLevel="0" collapsed="false">
      <c r="A20" s="98" t="s">
        <v>70</v>
      </c>
      <c r="B20" s="97" t="s">
        <v>222</v>
      </c>
      <c r="C20" s="98" t="s">
        <v>223</v>
      </c>
      <c r="D20" s="97" t="s">
        <v>88</v>
      </c>
      <c r="E20" s="98" t="s">
        <v>215</v>
      </c>
      <c r="F20" s="97" t="s">
        <v>230</v>
      </c>
      <c r="G20" s="98" t="s">
        <v>231</v>
      </c>
      <c r="H20" s="14" t="n">
        <v>580.36</v>
      </c>
      <c r="I20" s="14" t="n">
        <v>580.36</v>
      </c>
      <c r="J20" s="14"/>
      <c r="K20" s="14"/>
      <c r="L20" s="14"/>
      <c r="M20" s="14" t="n">
        <v>580.36</v>
      </c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</row>
    <row r="21" s="54" customFormat="true" ht="27.75" hidden="false" customHeight="true" outlineLevel="0" collapsed="false">
      <c r="A21" s="98" t="s">
        <v>70</v>
      </c>
      <c r="B21" s="97" t="s">
        <v>222</v>
      </c>
      <c r="C21" s="98" t="s">
        <v>223</v>
      </c>
      <c r="D21" s="97" t="s">
        <v>112</v>
      </c>
      <c r="E21" s="98" t="s">
        <v>232</v>
      </c>
      <c r="F21" s="97" t="s">
        <v>230</v>
      </c>
      <c r="G21" s="98" t="s">
        <v>231</v>
      </c>
      <c r="H21" s="14" t="n">
        <v>30380</v>
      </c>
      <c r="I21" s="14" t="n">
        <v>30380</v>
      </c>
      <c r="J21" s="14"/>
      <c r="K21" s="14"/>
      <c r="L21" s="14"/>
      <c r="M21" s="14" t="n">
        <v>30380</v>
      </c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s="54" customFormat="true" ht="27.75" hidden="false" customHeight="true" outlineLevel="0" collapsed="false">
      <c r="A22" s="98" t="s">
        <v>70</v>
      </c>
      <c r="B22" s="97" t="s">
        <v>233</v>
      </c>
      <c r="C22" s="98" t="s">
        <v>234</v>
      </c>
      <c r="D22" s="97" t="s">
        <v>118</v>
      </c>
      <c r="E22" s="98" t="s">
        <v>234</v>
      </c>
      <c r="F22" s="97" t="s">
        <v>235</v>
      </c>
      <c r="G22" s="98" t="s">
        <v>234</v>
      </c>
      <c r="H22" s="14" t="n">
        <v>908595.36</v>
      </c>
      <c r="I22" s="14" t="n">
        <v>908595.36</v>
      </c>
      <c r="J22" s="14"/>
      <c r="K22" s="14"/>
      <c r="L22" s="14"/>
      <c r="M22" s="14" t="n">
        <v>908595.36</v>
      </c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</row>
    <row r="23" s="54" customFormat="true" ht="27.75" hidden="false" customHeight="true" outlineLevel="0" collapsed="false">
      <c r="A23" s="98" t="s">
        <v>70</v>
      </c>
      <c r="B23" s="97" t="s">
        <v>236</v>
      </c>
      <c r="C23" s="98" t="s">
        <v>237</v>
      </c>
      <c r="D23" s="97" t="s">
        <v>88</v>
      </c>
      <c r="E23" s="98" t="s">
        <v>215</v>
      </c>
      <c r="F23" s="97" t="s">
        <v>238</v>
      </c>
      <c r="G23" s="98" t="s">
        <v>239</v>
      </c>
      <c r="H23" s="14" t="n">
        <v>490000</v>
      </c>
      <c r="I23" s="14" t="n">
        <v>490000</v>
      </c>
      <c r="J23" s="14"/>
      <c r="K23" s="14"/>
      <c r="L23" s="14"/>
      <c r="M23" s="14" t="n">
        <v>490000</v>
      </c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</row>
    <row r="24" s="54" customFormat="true" ht="27.75" hidden="false" customHeight="true" outlineLevel="0" collapsed="false">
      <c r="A24" s="98" t="s">
        <v>70</v>
      </c>
      <c r="B24" s="97" t="s">
        <v>236</v>
      </c>
      <c r="C24" s="98" t="s">
        <v>237</v>
      </c>
      <c r="D24" s="97" t="s">
        <v>88</v>
      </c>
      <c r="E24" s="98" t="s">
        <v>215</v>
      </c>
      <c r="F24" s="97" t="s">
        <v>240</v>
      </c>
      <c r="G24" s="98" t="s">
        <v>241</v>
      </c>
      <c r="H24" s="14" t="n">
        <v>85000</v>
      </c>
      <c r="I24" s="14" t="n">
        <v>85000</v>
      </c>
      <c r="J24" s="14"/>
      <c r="K24" s="14"/>
      <c r="L24" s="14"/>
      <c r="M24" s="14" t="n">
        <v>85000</v>
      </c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</row>
    <row r="25" s="54" customFormat="true" ht="27.75" hidden="false" customHeight="true" outlineLevel="0" collapsed="false">
      <c r="A25" s="98" t="s">
        <v>70</v>
      </c>
      <c r="B25" s="97" t="s">
        <v>236</v>
      </c>
      <c r="C25" s="98" t="s">
        <v>237</v>
      </c>
      <c r="D25" s="97" t="s">
        <v>88</v>
      </c>
      <c r="E25" s="98" t="s">
        <v>215</v>
      </c>
      <c r="F25" s="97" t="s">
        <v>242</v>
      </c>
      <c r="G25" s="98" t="s">
        <v>243</v>
      </c>
      <c r="H25" s="14" t="n">
        <v>40000</v>
      </c>
      <c r="I25" s="14" t="n">
        <v>40000</v>
      </c>
      <c r="J25" s="14"/>
      <c r="K25" s="14"/>
      <c r="L25" s="14"/>
      <c r="M25" s="14" t="n">
        <v>40000</v>
      </c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</row>
    <row r="26" s="54" customFormat="true" ht="27.75" hidden="false" customHeight="true" outlineLevel="0" collapsed="false">
      <c r="A26" s="98" t="s">
        <v>70</v>
      </c>
      <c r="B26" s="97" t="s">
        <v>236</v>
      </c>
      <c r="C26" s="98" t="s">
        <v>237</v>
      </c>
      <c r="D26" s="97" t="s">
        <v>88</v>
      </c>
      <c r="E26" s="98" t="s">
        <v>215</v>
      </c>
      <c r="F26" s="97" t="s">
        <v>244</v>
      </c>
      <c r="G26" s="98" t="s">
        <v>245</v>
      </c>
      <c r="H26" s="14" t="n">
        <v>50000</v>
      </c>
      <c r="I26" s="14" t="n">
        <v>50000</v>
      </c>
      <c r="J26" s="14"/>
      <c r="K26" s="14"/>
      <c r="L26" s="14"/>
      <c r="M26" s="14" t="n">
        <v>50000</v>
      </c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</row>
    <row r="27" s="54" customFormat="true" ht="27.75" hidden="false" customHeight="true" outlineLevel="0" collapsed="false">
      <c r="A27" s="98" t="s">
        <v>70</v>
      </c>
      <c r="B27" s="97" t="s">
        <v>236</v>
      </c>
      <c r="C27" s="98" t="s">
        <v>237</v>
      </c>
      <c r="D27" s="97" t="s">
        <v>88</v>
      </c>
      <c r="E27" s="98" t="s">
        <v>215</v>
      </c>
      <c r="F27" s="97" t="s">
        <v>246</v>
      </c>
      <c r="G27" s="98" t="s">
        <v>247</v>
      </c>
      <c r="H27" s="14" t="n">
        <v>250000</v>
      </c>
      <c r="I27" s="14" t="n">
        <v>250000</v>
      </c>
      <c r="J27" s="14"/>
      <c r="K27" s="14"/>
      <c r="L27" s="14"/>
      <c r="M27" s="14" t="n">
        <v>250000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s="54" customFormat="true" ht="27.75" hidden="false" customHeight="true" outlineLevel="0" collapsed="false">
      <c r="A28" s="98" t="s">
        <v>70</v>
      </c>
      <c r="B28" s="97" t="s">
        <v>236</v>
      </c>
      <c r="C28" s="98" t="s">
        <v>237</v>
      </c>
      <c r="D28" s="97" t="s">
        <v>88</v>
      </c>
      <c r="E28" s="98" t="s">
        <v>215</v>
      </c>
      <c r="F28" s="97" t="s">
        <v>248</v>
      </c>
      <c r="G28" s="98" t="s">
        <v>249</v>
      </c>
      <c r="H28" s="14" t="n">
        <v>450000</v>
      </c>
      <c r="I28" s="14" t="n">
        <v>450000</v>
      </c>
      <c r="J28" s="14"/>
      <c r="K28" s="14"/>
      <c r="L28" s="14"/>
      <c r="M28" s="14" t="n">
        <v>450000</v>
      </c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</row>
    <row r="29" s="54" customFormat="true" ht="27.75" hidden="false" customHeight="true" outlineLevel="0" collapsed="false">
      <c r="A29" s="98" t="s">
        <v>70</v>
      </c>
      <c r="B29" s="97" t="s">
        <v>250</v>
      </c>
      <c r="C29" s="98" t="s">
        <v>174</v>
      </c>
      <c r="D29" s="97" t="s">
        <v>88</v>
      </c>
      <c r="E29" s="98" t="s">
        <v>215</v>
      </c>
      <c r="F29" s="97" t="s">
        <v>251</v>
      </c>
      <c r="G29" s="98" t="s">
        <v>174</v>
      </c>
      <c r="H29" s="14" t="n">
        <v>201000</v>
      </c>
      <c r="I29" s="14" t="n">
        <v>201000</v>
      </c>
      <c r="J29" s="14"/>
      <c r="K29" s="14"/>
      <c r="L29" s="14"/>
      <c r="M29" s="14" t="n">
        <v>201000</v>
      </c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</row>
    <row r="30" s="54" customFormat="true" ht="27.75" hidden="false" customHeight="true" outlineLevel="0" collapsed="false">
      <c r="A30" s="98" t="s">
        <v>70</v>
      </c>
      <c r="B30" s="97" t="s">
        <v>252</v>
      </c>
      <c r="C30" s="98" t="s">
        <v>253</v>
      </c>
      <c r="D30" s="97" t="s">
        <v>88</v>
      </c>
      <c r="E30" s="98" t="s">
        <v>215</v>
      </c>
      <c r="F30" s="97" t="s">
        <v>254</v>
      </c>
      <c r="G30" s="98" t="s">
        <v>253</v>
      </c>
      <c r="H30" s="14" t="n">
        <v>140045.52</v>
      </c>
      <c r="I30" s="14" t="n">
        <v>140045.52</v>
      </c>
      <c r="J30" s="14"/>
      <c r="K30" s="14"/>
      <c r="L30" s="14"/>
      <c r="M30" s="14" t="n">
        <v>140045.52</v>
      </c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</row>
    <row r="31" s="54" customFormat="true" ht="27.75" hidden="false" customHeight="true" outlineLevel="0" collapsed="false">
      <c r="A31" s="98" t="s">
        <v>70</v>
      </c>
      <c r="B31" s="97" t="s">
        <v>255</v>
      </c>
      <c r="C31" s="98" t="s">
        <v>256</v>
      </c>
      <c r="D31" s="97" t="s">
        <v>88</v>
      </c>
      <c r="E31" s="98" t="s">
        <v>215</v>
      </c>
      <c r="F31" s="97" t="s">
        <v>257</v>
      </c>
      <c r="G31" s="98" t="s">
        <v>258</v>
      </c>
      <c r="H31" s="14" t="n">
        <v>51783.66</v>
      </c>
      <c r="I31" s="14" t="n">
        <v>51783.66</v>
      </c>
      <c r="J31" s="14"/>
      <c r="K31" s="14"/>
      <c r="L31" s="14"/>
      <c r="M31" s="14" t="n">
        <v>51783.66</v>
      </c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</row>
    <row r="32" s="54" customFormat="true" ht="27.75" hidden="false" customHeight="true" outlineLevel="0" collapsed="false">
      <c r="A32" s="98" t="s">
        <v>70</v>
      </c>
      <c r="B32" s="97" t="s">
        <v>259</v>
      </c>
      <c r="C32" s="98" t="s">
        <v>260</v>
      </c>
      <c r="D32" s="97" t="s">
        <v>88</v>
      </c>
      <c r="E32" s="98" t="s">
        <v>215</v>
      </c>
      <c r="F32" s="97" t="s">
        <v>261</v>
      </c>
      <c r="G32" s="98" t="s">
        <v>260</v>
      </c>
      <c r="H32" s="14" t="n">
        <v>72000</v>
      </c>
      <c r="I32" s="14" t="n">
        <v>72000</v>
      </c>
      <c r="J32" s="14"/>
      <c r="K32" s="14"/>
      <c r="L32" s="14"/>
      <c r="M32" s="14" t="n">
        <v>72000</v>
      </c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</row>
    <row r="33" s="54" customFormat="true" ht="27.75" hidden="false" customHeight="true" outlineLevel="0" collapsed="false">
      <c r="A33" s="98" t="s">
        <v>70</v>
      </c>
      <c r="B33" s="97" t="s">
        <v>262</v>
      </c>
      <c r="C33" s="98" t="s">
        <v>263</v>
      </c>
      <c r="D33" s="97" t="s">
        <v>88</v>
      </c>
      <c r="E33" s="98" t="s">
        <v>215</v>
      </c>
      <c r="F33" s="97" t="s">
        <v>264</v>
      </c>
      <c r="G33" s="98" t="s">
        <v>265</v>
      </c>
      <c r="H33" s="14" t="n">
        <v>819600</v>
      </c>
      <c r="I33" s="14" t="n">
        <v>819600</v>
      </c>
      <c r="J33" s="14"/>
      <c r="K33" s="14"/>
      <c r="L33" s="14"/>
      <c r="M33" s="14" t="n">
        <v>819600</v>
      </c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</row>
    <row r="34" s="54" customFormat="true" ht="27.75" hidden="false" customHeight="true" outlineLevel="0" collapsed="false">
      <c r="A34" s="98" t="s">
        <v>70</v>
      </c>
      <c r="B34" s="97" t="s">
        <v>266</v>
      </c>
      <c r="C34" s="98" t="s">
        <v>267</v>
      </c>
      <c r="D34" s="97" t="s">
        <v>98</v>
      </c>
      <c r="E34" s="98" t="s">
        <v>268</v>
      </c>
      <c r="F34" s="97" t="s">
        <v>269</v>
      </c>
      <c r="G34" s="98" t="s">
        <v>270</v>
      </c>
      <c r="H34" s="14" t="n">
        <v>236478</v>
      </c>
      <c r="I34" s="14" t="n">
        <v>236478</v>
      </c>
      <c r="J34" s="14"/>
      <c r="K34" s="14"/>
      <c r="L34" s="14"/>
      <c r="M34" s="14" t="n">
        <v>236478</v>
      </c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</row>
    <row r="35" s="54" customFormat="true" ht="27.75" hidden="false" customHeight="true" outlineLevel="0" collapsed="false">
      <c r="A35" s="98" t="s">
        <v>70</v>
      </c>
      <c r="B35" s="97" t="s">
        <v>271</v>
      </c>
      <c r="C35" s="98" t="s">
        <v>272</v>
      </c>
      <c r="D35" s="97" t="s">
        <v>104</v>
      </c>
      <c r="E35" s="98" t="s">
        <v>273</v>
      </c>
      <c r="F35" s="97" t="s">
        <v>274</v>
      </c>
      <c r="G35" s="98" t="s">
        <v>275</v>
      </c>
      <c r="H35" s="14" t="n">
        <v>9468</v>
      </c>
      <c r="I35" s="14" t="n">
        <v>9468</v>
      </c>
      <c r="J35" s="14"/>
      <c r="K35" s="14"/>
      <c r="L35" s="14"/>
      <c r="M35" s="14" t="n">
        <v>9468</v>
      </c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</row>
    <row r="36" s="54" customFormat="true" ht="27.75" hidden="false" customHeight="true" outlineLevel="0" collapsed="false">
      <c r="A36" s="99" t="s">
        <v>120</v>
      </c>
      <c r="B36" s="99"/>
      <c r="C36" s="99"/>
      <c r="D36" s="99"/>
      <c r="E36" s="99"/>
      <c r="F36" s="99"/>
      <c r="G36" s="99"/>
      <c r="H36" s="100" t="n">
        <v>16912500.35</v>
      </c>
      <c r="I36" s="100" t="n">
        <v>16912500.35</v>
      </c>
      <c r="J36" s="100"/>
      <c r="K36" s="100"/>
      <c r="L36" s="100"/>
      <c r="M36" s="100" t="n">
        <v>16912500.35</v>
      </c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</row>
  </sheetData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B10"/>
    <mergeCell ref="A36:G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A8:IV4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99"/>
    <col collapsed="false" customWidth="true" hidden="false" outlineLevel="0" max="3" min="3" style="1" width="23.41"/>
    <col collapsed="false" customWidth="true" hidden="false" outlineLevel="0" max="4" min="4" style="1" width="22.42"/>
    <col collapsed="false" customWidth="true" hidden="false" outlineLevel="0" max="5" min="5" style="1" width="9.85"/>
    <col collapsed="false" customWidth="true" hidden="false" outlineLevel="0" max="6" min="6" style="1" width="23.41"/>
    <col collapsed="false" customWidth="true" hidden="false" outlineLevel="0" max="7" min="7" style="1" width="9.83"/>
    <col collapsed="false" customWidth="true" hidden="false" outlineLevel="0" max="8" min="8" style="1" width="14.13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7.42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1"/>
      <c r="F1" s="101"/>
      <c r="G1" s="101"/>
      <c r="H1" s="101"/>
      <c r="I1" s="4"/>
      <c r="J1" s="4"/>
      <c r="K1" s="4"/>
      <c r="L1" s="4"/>
      <c r="M1" s="4"/>
      <c r="N1" s="4"/>
      <c r="O1" s="4"/>
      <c r="P1" s="4"/>
      <c r="Q1" s="4"/>
      <c r="W1" s="43" t="s">
        <v>276</v>
      </c>
    </row>
    <row r="2" customFormat="false" ht="27.75" hidden="false" customHeight="true" outlineLevel="0" collapsed="false">
      <c r="A2" s="44" t="s">
        <v>27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6" t="s">
        <v>170</v>
      </c>
    </row>
    <row r="4" customFormat="false" ht="20" hidden="false" customHeight="true" outlineLevel="0" collapsed="false">
      <c r="A4" s="102" t="s">
        <v>278</v>
      </c>
      <c r="B4" s="102" t="s">
        <v>180</v>
      </c>
      <c r="C4" s="102" t="s">
        <v>181</v>
      </c>
      <c r="D4" s="102" t="s">
        <v>279</v>
      </c>
      <c r="E4" s="102" t="s">
        <v>182</v>
      </c>
      <c r="F4" s="102" t="s">
        <v>183</v>
      </c>
      <c r="G4" s="102" t="s">
        <v>280</v>
      </c>
      <c r="H4" s="102" t="s">
        <v>281</v>
      </c>
      <c r="I4" s="102" t="s">
        <v>56</v>
      </c>
      <c r="J4" s="10" t="s">
        <v>282</v>
      </c>
      <c r="K4" s="10"/>
      <c r="L4" s="10"/>
      <c r="M4" s="10"/>
      <c r="N4" s="10" t="s">
        <v>189</v>
      </c>
      <c r="O4" s="10"/>
      <c r="P4" s="10"/>
      <c r="Q4" s="88" t="s">
        <v>62</v>
      </c>
      <c r="R4" s="10" t="s">
        <v>63</v>
      </c>
      <c r="S4" s="10"/>
      <c r="T4" s="10"/>
      <c r="U4" s="10"/>
      <c r="V4" s="10"/>
      <c r="W4" s="10"/>
    </row>
    <row r="5" customFormat="false" ht="20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" t="s">
        <v>59</v>
      </c>
      <c r="K5" s="10"/>
      <c r="L5" s="88" t="s">
        <v>60</v>
      </c>
      <c r="M5" s="88" t="s">
        <v>61</v>
      </c>
      <c r="N5" s="88" t="s">
        <v>59</v>
      </c>
      <c r="O5" s="88" t="s">
        <v>60</v>
      </c>
      <c r="P5" s="88" t="s">
        <v>61</v>
      </c>
      <c r="Q5" s="88"/>
      <c r="R5" s="88" t="s">
        <v>58</v>
      </c>
      <c r="S5" s="88" t="s">
        <v>64</v>
      </c>
      <c r="T5" s="88" t="s">
        <v>283</v>
      </c>
      <c r="U5" s="88" t="s">
        <v>66</v>
      </c>
      <c r="V5" s="88" t="s">
        <v>67</v>
      </c>
      <c r="W5" s="88" t="s">
        <v>68</v>
      </c>
    </row>
    <row r="6" customFormat="false" ht="20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3" t="s">
        <v>58</v>
      </c>
      <c r="K6" s="103" t="s">
        <v>284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s="54" customFormat="true" ht="20.2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  <c r="S7" s="50" t="n">
        <v>19</v>
      </c>
      <c r="T7" s="50" t="n">
        <v>20</v>
      </c>
      <c r="U7" s="50" t="n">
        <v>21</v>
      </c>
      <c r="V7" s="50" t="n">
        <v>22</v>
      </c>
      <c r="W7" s="50" t="n">
        <v>23</v>
      </c>
    </row>
    <row r="8" s="107" customFormat="true" ht="25" hidden="false" customHeight="true" outlineLevel="0" collapsed="false">
      <c r="A8" s="104"/>
      <c r="B8" s="104"/>
      <c r="C8" s="105" t="s">
        <v>285</v>
      </c>
      <c r="D8" s="104"/>
      <c r="E8" s="104"/>
      <c r="F8" s="104"/>
      <c r="G8" s="104"/>
      <c r="H8" s="104"/>
      <c r="I8" s="106" t="n">
        <v>100000</v>
      </c>
      <c r="J8" s="106" t="n">
        <v>100000</v>
      </c>
      <c r="K8" s="106" t="n">
        <v>100000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s="107" customFormat="true" ht="25" hidden="false" customHeight="true" outlineLevel="0" collapsed="false">
      <c r="A9" s="108" t="s">
        <v>286</v>
      </c>
      <c r="B9" s="109" t="s">
        <v>287</v>
      </c>
      <c r="C9" s="39" t="s">
        <v>285</v>
      </c>
      <c r="D9" s="108" t="s">
        <v>70</v>
      </c>
      <c r="E9" s="109" t="s">
        <v>90</v>
      </c>
      <c r="F9" s="108" t="s">
        <v>288</v>
      </c>
      <c r="G9" s="109" t="s">
        <v>238</v>
      </c>
      <c r="H9" s="108" t="s">
        <v>239</v>
      </c>
      <c r="I9" s="75" t="n">
        <v>80000</v>
      </c>
      <c r="J9" s="75" t="n">
        <v>80000</v>
      </c>
      <c r="K9" s="75" t="n">
        <v>80000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07" customFormat="true" ht="25" hidden="false" customHeight="true" outlineLevel="0" collapsed="false">
      <c r="A10" s="108" t="s">
        <v>286</v>
      </c>
      <c r="B10" s="109" t="s">
        <v>287</v>
      </c>
      <c r="C10" s="39" t="s">
        <v>285</v>
      </c>
      <c r="D10" s="108" t="s">
        <v>70</v>
      </c>
      <c r="E10" s="109" t="s">
        <v>90</v>
      </c>
      <c r="F10" s="108" t="s">
        <v>288</v>
      </c>
      <c r="G10" s="109" t="s">
        <v>240</v>
      </c>
      <c r="H10" s="108" t="s">
        <v>241</v>
      </c>
      <c r="I10" s="75" t="n">
        <v>20000</v>
      </c>
      <c r="J10" s="75" t="n">
        <v>20000</v>
      </c>
      <c r="K10" s="75" t="n">
        <v>20000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07" customFormat="true" ht="25" hidden="false" customHeight="true" outlineLevel="0" collapsed="false">
      <c r="A11" s="110"/>
      <c r="B11" s="110"/>
      <c r="C11" s="105" t="s">
        <v>289</v>
      </c>
      <c r="D11" s="110"/>
      <c r="E11" s="110"/>
      <c r="F11" s="110"/>
      <c r="G11" s="110"/>
      <c r="H11" s="110"/>
      <c r="I11" s="106" t="n">
        <v>200000</v>
      </c>
      <c r="J11" s="106" t="n">
        <v>200000</v>
      </c>
      <c r="K11" s="106" t="n">
        <v>200000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07" customFormat="true" ht="25" hidden="false" customHeight="true" outlineLevel="0" collapsed="false">
      <c r="A12" s="108" t="s">
        <v>290</v>
      </c>
      <c r="B12" s="109" t="s">
        <v>291</v>
      </c>
      <c r="C12" s="39" t="s">
        <v>289</v>
      </c>
      <c r="D12" s="108" t="s">
        <v>70</v>
      </c>
      <c r="E12" s="109" t="s">
        <v>92</v>
      </c>
      <c r="F12" s="108" t="s">
        <v>292</v>
      </c>
      <c r="G12" s="109" t="s">
        <v>238</v>
      </c>
      <c r="H12" s="108" t="s">
        <v>239</v>
      </c>
      <c r="I12" s="75" t="n">
        <v>60000</v>
      </c>
      <c r="J12" s="75" t="n">
        <v>60000</v>
      </c>
      <c r="K12" s="75" t="n">
        <v>6000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07" customFormat="true" ht="25" hidden="false" customHeight="true" outlineLevel="0" collapsed="false">
      <c r="A13" s="108" t="s">
        <v>290</v>
      </c>
      <c r="B13" s="109" t="s">
        <v>291</v>
      </c>
      <c r="C13" s="39" t="s">
        <v>289</v>
      </c>
      <c r="D13" s="108" t="s">
        <v>70</v>
      </c>
      <c r="E13" s="109" t="s">
        <v>92</v>
      </c>
      <c r="F13" s="108" t="s">
        <v>292</v>
      </c>
      <c r="G13" s="109" t="s">
        <v>240</v>
      </c>
      <c r="H13" s="108" t="s">
        <v>241</v>
      </c>
      <c r="I13" s="75" t="n">
        <v>20000</v>
      </c>
      <c r="J13" s="75" t="n">
        <v>20000</v>
      </c>
      <c r="K13" s="75" t="n">
        <v>20000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07" customFormat="true" ht="25" hidden="false" customHeight="true" outlineLevel="0" collapsed="false">
      <c r="A14" s="108" t="s">
        <v>290</v>
      </c>
      <c r="B14" s="109" t="s">
        <v>291</v>
      </c>
      <c r="C14" s="39" t="s">
        <v>289</v>
      </c>
      <c r="D14" s="108" t="s">
        <v>70</v>
      </c>
      <c r="E14" s="109" t="s">
        <v>92</v>
      </c>
      <c r="F14" s="108" t="s">
        <v>292</v>
      </c>
      <c r="G14" s="109" t="s">
        <v>246</v>
      </c>
      <c r="H14" s="108" t="s">
        <v>247</v>
      </c>
      <c r="I14" s="75" t="n">
        <v>20000</v>
      </c>
      <c r="J14" s="75" t="n">
        <v>20000</v>
      </c>
      <c r="K14" s="75" t="n">
        <v>20000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s="107" customFormat="true" ht="25" hidden="false" customHeight="true" outlineLevel="0" collapsed="false">
      <c r="A15" s="108" t="s">
        <v>290</v>
      </c>
      <c r="B15" s="109" t="s">
        <v>291</v>
      </c>
      <c r="C15" s="39" t="s">
        <v>289</v>
      </c>
      <c r="D15" s="108" t="s">
        <v>70</v>
      </c>
      <c r="E15" s="109" t="s">
        <v>92</v>
      </c>
      <c r="F15" s="108" t="s">
        <v>292</v>
      </c>
      <c r="G15" s="109" t="s">
        <v>248</v>
      </c>
      <c r="H15" s="108" t="s">
        <v>249</v>
      </c>
      <c r="I15" s="75" t="n">
        <v>100000</v>
      </c>
      <c r="J15" s="75" t="n">
        <v>100000</v>
      </c>
      <c r="K15" s="75" t="n">
        <v>100000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07" customFormat="true" ht="25" hidden="false" customHeight="true" outlineLevel="0" collapsed="false">
      <c r="A16" s="110"/>
      <c r="B16" s="110"/>
      <c r="C16" s="105" t="s">
        <v>293</v>
      </c>
      <c r="D16" s="110"/>
      <c r="E16" s="110"/>
      <c r="F16" s="110"/>
      <c r="G16" s="110"/>
      <c r="H16" s="110"/>
      <c r="I16" s="106" t="n">
        <v>50000</v>
      </c>
      <c r="J16" s="106" t="n">
        <v>50000</v>
      </c>
      <c r="K16" s="106" t="n">
        <v>50000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s="107" customFormat="true" ht="25" hidden="false" customHeight="true" outlineLevel="0" collapsed="false">
      <c r="A17" s="108" t="s">
        <v>290</v>
      </c>
      <c r="B17" s="109" t="s">
        <v>294</v>
      </c>
      <c r="C17" s="39" t="s">
        <v>293</v>
      </c>
      <c r="D17" s="108" t="s">
        <v>70</v>
      </c>
      <c r="E17" s="109" t="s">
        <v>90</v>
      </c>
      <c r="F17" s="108" t="s">
        <v>288</v>
      </c>
      <c r="G17" s="109" t="s">
        <v>240</v>
      </c>
      <c r="H17" s="108" t="s">
        <v>241</v>
      </c>
      <c r="I17" s="75" t="n">
        <v>27000</v>
      </c>
      <c r="J17" s="75" t="n">
        <v>27000</v>
      </c>
      <c r="K17" s="75" t="n">
        <v>27000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s="107" customFormat="true" ht="25" hidden="false" customHeight="true" outlineLevel="0" collapsed="false">
      <c r="A18" s="108" t="s">
        <v>290</v>
      </c>
      <c r="B18" s="109" t="s">
        <v>294</v>
      </c>
      <c r="C18" s="39" t="s">
        <v>293</v>
      </c>
      <c r="D18" s="108" t="s">
        <v>70</v>
      </c>
      <c r="E18" s="109" t="s">
        <v>90</v>
      </c>
      <c r="F18" s="108" t="s">
        <v>288</v>
      </c>
      <c r="G18" s="109" t="s">
        <v>295</v>
      </c>
      <c r="H18" s="108" t="s">
        <v>296</v>
      </c>
      <c r="I18" s="75" t="n">
        <v>23000</v>
      </c>
      <c r="J18" s="75" t="n">
        <v>23000</v>
      </c>
      <c r="K18" s="75" t="n">
        <v>23000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107" customFormat="true" ht="25" hidden="false" customHeight="true" outlineLevel="0" collapsed="false">
      <c r="A19" s="110"/>
      <c r="B19" s="110"/>
      <c r="C19" s="105" t="s">
        <v>297</v>
      </c>
      <c r="D19" s="110"/>
      <c r="E19" s="110"/>
      <c r="F19" s="110"/>
      <c r="G19" s="110"/>
      <c r="H19" s="110"/>
      <c r="I19" s="106" t="n">
        <v>500000</v>
      </c>
      <c r="J19" s="106" t="n">
        <v>500000</v>
      </c>
      <c r="K19" s="106" t="n">
        <v>500000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107" customFormat="true" ht="25" hidden="false" customHeight="true" outlineLevel="0" collapsed="false">
      <c r="A20" s="108" t="s">
        <v>290</v>
      </c>
      <c r="B20" s="109" t="s">
        <v>298</v>
      </c>
      <c r="C20" s="39" t="s">
        <v>297</v>
      </c>
      <c r="D20" s="108" t="s">
        <v>70</v>
      </c>
      <c r="E20" s="109" t="s">
        <v>92</v>
      </c>
      <c r="F20" s="108" t="s">
        <v>292</v>
      </c>
      <c r="G20" s="109" t="s">
        <v>238</v>
      </c>
      <c r="H20" s="108" t="s">
        <v>239</v>
      </c>
      <c r="I20" s="75" t="n">
        <v>140000</v>
      </c>
      <c r="J20" s="75" t="n">
        <v>140000</v>
      </c>
      <c r="K20" s="75" t="n">
        <v>140000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s="107" customFormat="true" ht="25" hidden="false" customHeight="true" outlineLevel="0" collapsed="false">
      <c r="A21" s="108" t="s">
        <v>290</v>
      </c>
      <c r="B21" s="109" t="s">
        <v>298</v>
      </c>
      <c r="C21" s="39" t="s">
        <v>297</v>
      </c>
      <c r="D21" s="108" t="s">
        <v>70</v>
      </c>
      <c r="E21" s="109" t="s">
        <v>92</v>
      </c>
      <c r="F21" s="108" t="s">
        <v>292</v>
      </c>
      <c r="G21" s="109" t="s">
        <v>248</v>
      </c>
      <c r="H21" s="108" t="s">
        <v>249</v>
      </c>
      <c r="I21" s="75" t="n">
        <v>70000</v>
      </c>
      <c r="J21" s="75" t="n">
        <v>70000</v>
      </c>
      <c r="K21" s="75" t="n">
        <v>70000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s="107" customFormat="true" ht="25" hidden="false" customHeight="true" outlineLevel="0" collapsed="false">
      <c r="A22" s="108" t="s">
        <v>290</v>
      </c>
      <c r="B22" s="109" t="s">
        <v>298</v>
      </c>
      <c r="C22" s="39" t="s">
        <v>297</v>
      </c>
      <c r="D22" s="108" t="s">
        <v>70</v>
      </c>
      <c r="E22" s="109" t="s">
        <v>92</v>
      </c>
      <c r="F22" s="108" t="s">
        <v>292</v>
      </c>
      <c r="G22" s="109" t="s">
        <v>299</v>
      </c>
      <c r="H22" s="108" t="s">
        <v>300</v>
      </c>
      <c r="I22" s="75" t="n">
        <v>60000</v>
      </c>
      <c r="J22" s="75" t="n">
        <v>60000</v>
      </c>
      <c r="K22" s="75" t="n">
        <v>60000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s="107" customFormat="true" ht="25" hidden="false" customHeight="true" outlineLevel="0" collapsed="false">
      <c r="A23" s="108" t="s">
        <v>290</v>
      </c>
      <c r="B23" s="109" t="s">
        <v>298</v>
      </c>
      <c r="C23" s="39" t="s">
        <v>297</v>
      </c>
      <c r="D23" s="108" t="s">
        <v>70</v>
      </c>
      <c r="E23" s="109" t="s">
        <v>92</v>
      </c>
      <c r="F23" s="108" t="s">
        <v>292</v>
      </c>
      <c r="G23" s="109" t="s">
        <v>301</v>
      </c>
      <c r="H23" s="108" t="s">
        <v>302</v>
      </c>
      <c r="I23" s="75" t="n">
        <v>40000</v>
      </c>
      <c r="J23" s="75" t="n">
        <v>40000</v>
      </c>
      <c r="K23" s="75" t="n">
        <v>40000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s="107" customFormat="true" ht="25" hidden="false" customHeight="true" outlineLevel="0" collapsed="false">
      <c r="A24" s="108" t="s">
        <v>290</v>
      </c>
      <c r="B24" s="109" t="s">
        <v>298</v>
      </c>
      <c r="C24" s="39" t="s">
        <v>297</v>
      </c>
      <c r="D24" s="108" t="s">
        <v>70</v>
      </c>
      <c r="E24" s="109" t="s">
        <v>92</v>
      </c>
      <c r="F24" s="108" t="s">
        <v>292</v>
      </c>
      <c r="G24" s="109" t="s">
        <v>251</v>
      </c>
      <c r="H24" s="108" t="s">
        <v>174</v>
      </c>
      <c r="I24" s="75" t="n">
        <v>70000</v>
      </c>
      <c r="J24" s="75" t="n">
        <v>70000</v>
      </c>
      <c r="K24" s="75" t="n">
        <v>70000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s="107" customFormat="true" ht="25" hidden="false" customHeight="true" outlineLevel="0" collapsed="false">
      <c r="A25" s="108" t="s">
        <v>290</v>
      </c>
      <c r="B25" s="109" t="s">
        <v>298</v>
      </c>
      <c r="C25" s="39" t="s">
        <v>297</v>
      </c>
      <c r="D25" s="108" t="s">
        <v>70</v>
      </c>
      <c r="E25" s="109" t="s">
        <v>92</v>
      </c>
      <c r="F25" s="108" t="s">
        <v>292</v>
      </c>
      <c r="G25" s="109" t="s">
        <v>261</v>
      </c>
      <c r="H25" s="108" t="s">
        <v>260</v>
      </c>
      <c r="I25" s="75" t="n">
        <v>70000</v>
      </c>
      <c r="J25" s="75" t="n">
        <v>70000</v>
      </c>
      <c r="K25" s="75" t="n">
        <v>70000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s="107" customFormat="true" ht="25" hidden="false" customHeight="true" outlineLevel="0" collapsed="false">
      <c r="A26" s="108" t="s">
        <v>290</v>
      </c>
      <c r="B26" s="109" t="s">
        <v>298</v>
      </c>
      <c r="C26" s="39" t="s">
        <v>297</v>
      </c>
      <c r="D26" s="108" t="s">
        <v>70</v>
      </c>
      <c r="E26" s="109" t="s">
        <v>92</v>
      </c>
      <c r="F26" s="108" t="s">
        <v>292</v>
      </c>
      <c r="G26" s="109" t="s">
        <v>303</v>
      </c>
      <c r="H26" s="108" t="s">
        <v>304</v>
      </c>
      <c r="I26" s="75" t="n">
        <v>50000</v>
      </c>
      <c r="J26" s="75" t="n">
        <v>50000</v>
      </c>
      <c r="K26" s="75" t="n">
        <v>50000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s="107" customFormat="true" ht="25" hidden="false" customHeight="true" outlineLevel="0" collapsed="false">
      <c r="A27" s="110"/>
      <c r="B27" s="110"/>
      <c r="C27" s="105" t="s">
        <v>305</v>
      </c>
      <c r="D27" s="110"/>
      <c r="E27" s="110"/>
      <c r="F27" s="110"/>
      <c r="G27" s="110"/>
      <c r="H27" s="110"/>
      <c r="I27" s="106" t="n">
        <v>40000</v>
      </c>
      <c r="J27" s="106" t="n">
        <v>40000</v>
      </c>
      <c r="K27" s="106" t="n">
        <v>40000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107" customFormat="true" ht="25" hidden="false" customHeight="true" outlineLevel="0" collapsed="false">
      <c r="A28" s="108" t="s">
        <v>290</v>
      </c>
      <c r="B28" s="109" t="s">
        <v>306</v>
      </c>
      <c r="C28" s="39" t="s">
        <v>305</v>
      </c>
      <c r="D28" s="108" t="s">
        <v>70</v>
      </c>
      <c r="E28" s="109" t="s">
        <v>90</v>
      </c>
      <c r="F28" s="108" t="s">
        <v>288</v>
      </c>
      <c r="G28" s="109" t="s">
        <v>238</v>
      </c>
      <c r="H28" s="108" t="s">
        <v>239</v>
      </c>
      <c r="I28" s="75" t="n">
        <v>10000</v>
      </c>
      <c r="J28" s="75" t="n">
        <v>10000</v>
      </c>
      <c r="K28" s="75" t="n">
        <v>10000</v>
      </c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</row>
    <row r="29" s="107" customFormat="true" ht="25" hidden="false" customHeight="true" outlineLevel="0" collapsed="false">
      <c r="A29" s="108" t="s">
        <v>290</v>
      </c>
      <c r="B29" s="109" t="s">
        <v>306</v>
      </c>
      <c r="C29" s="39" t="s">
        <v>305</v>
      </c>
      <c r="D29" s="108" t="s">
        <v>70</v>
      </c>
      <c r="E29" s="109" t="s">
        <v>90</v>
      </c>
      <c r="F29" s="108" t="s">
        <v>288</v>
      </c>
      <c r="G29" s="109" t="s">
        <v>261</v>
      </c>
      <c r="H29" s="108" t="s">
        <v>260</v>
      </c>
      <c r="I29" s="75" t="n">
        <v>30000</v>
      </c>
      <c r="J29" s="75" t="n">
        <v>30000</v>
      </c>
      <c r="K29" s="75" t="n">
        <v>30000</v>
      </c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</row>
    <row r="30" s="107" customFormat="true" ht="25" hidden="false" customHeight="true" outlineLevel="0" collapsed="false">
      <c r="A30" s="110"/>
      <c r="B30" s="110"/>
      <c r="C30" s="105" t="s">
        <v>307</v>
      </c>
      <c r="D30" s="110"/>
      <c r="E30" s="110"/>
      <c r="F30" s="110"/>
      <c r="G30" s="110"/>
      <c r="H30" s="110"/>
      <c r="I30" s="106" t="n">
        <v>210000</v>
      </c>
      <c r="J30" s="106" t="n">
        <v>210000</v>
      </c>
      <c r="K30" s="106" t="n">
        <v>210000</v>
      </c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</row>
    <row r="31" s="107" customFormat="true" ht="25" hidden="false" customHeight="true" outlineLevel="0" collapsed="false">
      <c r="A31" s="108" t="s">
        <v>290</v>
      </c>
      <c r="B31" s="109" t="s">
        <v>308</v>
      </c>
      <c r="C31" s="39" t="s">
        <v>307</v>
      </c>
      <c r="D31" s="108" t="s">
        <v>70</v>
      </c>
      <c r="E31" s="109" t="s">
        <v>92</v>
      </c>
      <c r="F31" s="108" t="s">
        <v>292</v>
      </c>
      <c r="G31" s="109" t="s">
        <v>238</v>
      </c>
      <c r="H31" s="108" t="s">
        <v>239</v>
      </c>
      <c r="I31" s="75" t="n">
        <v>100000</v>
      </c>
      <c r="J31" s="75" t="n">
        <v>100000</v>
      </c>
      <c r="K31" s="75" t="n">
        <v>100000</v>
      </c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</row>
    <row r="32" s="107" customFormat="true" ht="25" hidden="false" customHeight="true" outlineLevel="0" collapsed="false">
      <c r="A32" s="108" t="s">
        <v>290</v>
      </c>
      <c r="B32" s="109" t="s">
        <v>308</v>
      </c>
      <c r="C32" s="39" t="s">
        <v>307</v>
      </c>
      <c r="D32" s="108" t="s">
        <v>70</v>
      </c>
      <c r="E32" s="109" t="s">
        <v>92</v>
      </c>
      <c r="F32" s="108" t="s">
        <v>292</v>
      </c>
      <c r="G32" s="109" t="s">
        <v>240</v>
      </c>
      <c r="H32" s="108" t="s">
        <v>241</v>
      </c>
      <c r="I32" s="75" t="n">
        <v>60000</v>
      </c>
      <c r="J32" s="75" t="n">
        <v>60000</v>
      </c>
      <c r="K32" s="75" t="n">
        <v>60000</v>
      </c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</row>
    <row r="33" s="107" customFormat="true" ht="25" hidden="false" customHeight="true" outlineLevel="0" collapsed="false">
      <c r="A33" s="108" t="s">
        <v>290</v>
      </c>
      <c r="B33" s="109" t="s">
        <v>308</v>
      </c>
      <c r="C33" s="39" t="s">
        <v>307</v>
      </c>
      <c r="D33" s="108" t="s">
        <v>70</v>
      </c>
      <c r="E33" s="109" t="s">
        <v>92</v>
      </c>
      <c r="F33" s="108" t="s">
        <v>292</v>
      </c>
      <c r="G33" s="109" t="s">
        <v>299</v>
      </c>
      <c r="H33" s="108" t="s">
        <v>300</v>
      </c>
      <c r="I33" s="75" t="n">
        <v>50000</v>
      </c>
      <c r="J33" s="75" t="n">
        <v>50000</v>
      </c>
      <c r="K33" s="75" t="n">
        <v>50000</v>
      </c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</row>
    <row r="34" s="107" customFormat="true" ht="25" hidden="false" customHeight="true" outlineLevel="0" collapsed="false">
      <c r="A34" s="110"/>
      <c r="B34" s="110"/>
      <c r="C34" s="105" t="s">
        <v>309</v>
      </c>
      <c r="D34" s="110"/>
      <c r="E34" s="110"/>
      <c r="F34" s="110"/>
      <c r="G34" s="110"/>
      <c r="H34" s="110"/>
      <c r="I34" s="106" t="n">
        <v>300000</v>
      </c>
      <c r="J34" s="106" t="n">
        <v>300000</v>
      </c>
      <c r="K34" s="106" t="n">
        <v>300000</v>
      </c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</row>
    <row r="35" s="107" customFormat="true" ht="25" hidden="false" customHeight="true" outlineLevel="0" collapsed="false">
      <c r="A35" s="108" t="s">
        <v>290</v>
      </c>
      <c r="B35" s="109" t="s">
        <v>310</v>
      </c>
      <c r="C35" s="39" t="s">
        <v>309</v>
      </c>
      <c r="D35" s="108" t="s">
        <v>70</v>
      </c>
      <c r="E35" s="109" t="s">
        <v>92</v>
      </c>
      <c r="F35" s="108" t="s">
        <v>292</v>
      </c>
      <c r="G35" s="109" t="s">
        <v>299</v>
      </c>
      <c r="H35" s="108" t="s">
        <v>300</v>
      </c>
      <c r="I35" s="75" t="n">
        <v>300000</v>
      </c>
      <c r="J35" s="75" t="n">
        <v>300000</v>
      </c>
      <c r="K35" s="75" t="n">
        <v>300000</v>
      </c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</row>
    <row r="36" s="107" customFormat="true" ht="25" hidden="false" customHeight="true" outlineLevel="0" collapsed="false">
      <c r="A36" s="110"/>
      <c r="B36" s="110"/>
      <c r="C36" s="105" t="s">
        <v>311</v>
      </c>
      <c r="D36" s="110"/>
      <c r="E36" s="110"/>
      <c r="F36" s="110"/>
      <c r="G36" s="110"/>
      <c r="H36" s="110"/>
      <c r="I36" s="106" t="n">
        <v>100000</v>
      </c>
      <c r="J36" s="106" t="n">
        <v>100000</v>
      </c>
      <c r="K36" s="106" t="n">
        <v>100000</v>
      </c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</row>
    <row r="37" s="107" customFormat="true" ht="25" hidden="false" customHeight="true" outlineLevel="0" collapsed="false">
      <c r="A37" s="108" t="s">
        <v>290</v>
      </c>
      <c r="B37" s="109" t="s">
        <v>312</v>
      </c>
      <c r="C37" s="39" t="s">
        <v>311</v>
      </c>
      <c r="D37" s="108" t="s">
        <v>70</v>
      </c>
      <c r="E37" s="109" t="s">
        <v>90</v>
      </c>
      <c r="F37" s="108" t="s">
        <v>288</v>
      </c>
      <c r="G37" s="109" t="s">
        <v>238</v>
      </c>
      <c r="H37" s="108" t="s">
        <v>239</v>
      </c>
      <c r="I37" s="75" t="n">
        <v>20000</v>
      </c>
      <c r="J37" s="75" t="n">
        <v>20000</v>
      </c>
      <c r="K37" s="75" t="n">
        <v>20000</v>
      </c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</row>
    <row r="38" s="107" customFormat="true" ht="25" hidden="false" customHeight="true" outlineLevel="0" collapsed="false">
      <c r="A38" s="108" t="s">
        <v>290</v>
      </c>
      <c r="B38" s="109" t="s">
        <v>312</v>
      </c>
      <c r="C38" s="39" t="s">
        <v>311</v>
      </c>
      <c r="D38" s="108" t="s">
        <v>70</v>
      </c>
      <c r="E38" s="109" t="s">
        <v>90</v>
      </c>
      <c r="F38" s="108" t="s">
        <v>288</v>
      </c>
      <c r="G38" s="109" t="s">
        <v>240</v>
      </c>
      <c r="H38" s="108" t="s">
        <v>241</v>
      </c>
      <c r="I38" s="75" t="n">
        <v>20000</v>
      </c>
      <c r="J38" s="75" t="n">
        <v>20000</v>
      </c>
      <c r="K38" s="75" t="n">
        <v>20000</v>
      </c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</row>
    <row r="39" s="107" customFormat="true" ht="25" hidden="false" customHeight="true" outlineLevel="0" collapsed="false">
      <c r="A39" s="108" t="s">
        <v>290</v>
      </c>
      <c r="B39" s="109" t="s">
        <v>312</v>
      </c>
      <c r="C39" s="39" t="s">
        <v>311</v>
      </c>
      <c r="D39" s="108" t="s">
        <v>70</v>
      </c>
      <c r="E39" s="109" t="s">
        <v>90</v>
      </c>
      <c r="F39" s="108" t="s">
        <v>288</v>
      </c>
      <c r="G39" s="109" t="s">
        <v>248</v>
      </c>
      <c r="H39" s="108" t="s">
        <v>249</v>
      </c>
      <c r="I39" s="75" t="n">
        <v>20000</v>
      </c>
      <c r="J39" s="75" t="n">
        <v>20000</v>
      </c>
      <c r="K39" s="75" t="n">
        <v>20000</v>
      </c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</row>
    <row r="40" s="107" customFormat="true" ht="25" hidden="false" customHeight="true" outlineLevel="0" collapsed="false">
      <c r="A40" s="108" t="s">
        <v>290</v>
      </c>
      <c r="B40" s="109" t="s">
        <v>312</v>
      </c>
      <c r="C40" s="39" t="s">
        <v>311</v>
      </c>
      <c r="D40" s="108" t="s">
        <v>70</v>
      </c>
      <c r="E40" s="109" t="s">
        <v>90</v>
      </c>
      <c r="F40" s="108" t="s">
        <v>288</v>
      </c>
      <c r="G40" s="109" t="s">
        <v>261</v>
      </c>
      <c r="H40" s="108" t="s">
        <v>260</v>
      </c>
      <c r="I40" s="75" t="n">
        <v>20000</v>
      </c>
      <c r="J40" s="75" t="n">
        <v>20000</v>
      </c>
      <c r="K40" s="75" t="n">
        <v>20000</v>
      </c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</row>
    <row r="41" s="107" customFormat="true" ht="25" hidden="false" customHeight="true" outlineLevel="0" collapsed="false">
      <c r="A41" s="108" t="s">
        <v>290</v>
      </c>
      <c r="B41" s="109" t="s">
        <v>312</v>
      </c>
      <c r="C41" s="39" t="s">
        <v>311</v>
      </c>
      <c r="D41" s="108" t="s">
        <v>70</v>
      </c>
      <c r="E41" s="109" t="s">
        <v>90</v>
      </c>
      <c r="F41" s="108" t="s">
        <v>288</v>
      </c>
      <c r="G41" s="109" t="s">
        <v>313</v>
      </c>
      <c r="H41" s="108" t="s">
        <v>314</v>
      </c>
      <c r="I41" s="75" t="n">
        <v>20000</v>
      </c>
      <c r="J41" s="75" t="n">
        <v>20000</v>
      </c>
      <c r="K41" s="75" t="n">
        <v>20000</v>
      </c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</row>
    <row r="42" s="112" customFormat="true" ht="25" hidden="false" customHeight="true" outlineLevel="0" collapsed="false">
      <c r="A42" s="99" t="s">
        <v>120</v>
      </c>
      <c r="B42" s="99"/>
      <c r="C42" s="99"/>
      <c r="D42" s="99"/>
      <c r="E42" s="99"/>
      <c r="F42" s="99"/>
      <c r="G42" s="99"/>
      <c r="H42" s="99"/>
      <c r="I42" s="77" t="n">
        <v>1500000</v>
      </c>
      <c r="J42" s="77" t="n">
        <v>1500000</v>
      </c>
      <c r="K42" s="78" t="n">
        <v>1500000</v>
      </c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2:H4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27" activeCellId="0" sqref="E27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47.41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71.56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3" t="s">
        <v>315</v>
      </c>
    </row>
    <row r="2" customFormat="false" ht="28.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4" t="s">
        <v>3</v>
      </c>
      <c r="B3" s="114"/>
      <c r="C3" s="114"/>
      <c r="D3" s="114"/>
      <c r="E3" s="114"/>
      <c r="F3" s="114"/>
      <c r="G3" s="114"/>
      <c r="H3" s="114"/>
    </row>
    <row r="4" customFormat="false" ht="44.25" hidden="false" customHeight="true" outlineLevel="0" collapsed="false">
      <c r="A4" s="47" t="s">
        <v>317</v>
      </c>
      <c r="B4" s="47" t="s">
        <v>318</v>
      </c>
      <c r="C4" s="47" t="s">
        <v>319</v>
      </c>
      <c r="D4" s="47" t="s">
        <v>320</v>
      </c>
      <c r="E4" s="47" t="s">
        <v>321</v>
      </c>
      <c r="F4" s="115" t="s">
        <v>322</v>
      </c>
      <c r="G4" s="47" t="s">
        <v>323</v>
      </c>
      <c r="H4" s="115" t="s">
        <v>324</v>
      </c>
      <c r="I4" s="115" t="s">
        <v>325</v>
      </c>
      <c r="J4" s="47" t="s">
        <v>326</v>
      </c>
    </row>
    <row r="5" customFormat="false" ht="20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15" t="n">
        <v>6</v>
      </c>
      <c r="G5" s="47" t="n">
        <v>7</v>
      </c>
      <c r="H5" s="115" t="n">
        <v>8</v>
      </c>
      <c r="I5" s="115" t="n">
        <v>9</v>
      </c>
      <c r="J5" s="47" t="n">
        <v>10</v>
      </c>
    </row>
    <row r="6" customFormat="false" ht="30" hidden="false" customHeight="true" outlineLevel="0" collapsed="false">
      <c r="A6" s="39" t="s">
        <v>70</v>
      </c>
      <c r="B6" s="116"/>
      <c r="C6" s="116"/>
      <c r="D6" s="116"/>
      <c r="E6" s="117"/>
      <c r="F6" s="118"/>
      <c r="G6" s="117"/>
      <c r="H6" s="118"/>
      <c r="I6" s="118"/>
      <c r="J6" s="117"/>
    </row>
    <row r="7" customFormat="false" ht="30" hidden="false" customHeight="true" outlineLevel="0" collapsed="false">
      <c r="A7" s="39" t="s">
        <v>3</v>
      </c>
      <c r="B7" s="104"/>
      <c r="C7" s="104"/>
      <c r="D7" s="104"/>
      <c r="E7" s="39"/>
      <c r="F7" s="104"/>
      <c r="G7" s="39"/>
      <c r="H7" s="104"/>
      <c r="I7" s="104"/>
      <c r="J7" s="39"/>
    </row>
    <row r="8" customFormat="false" ht="27.25" hidden="false" customHeight="true" outlineLevel="0" collapsed="false">
      <c r="A8" s="119" t="s">
        <v>327</v>
      </c>
      <c r="B8" s="119" t="s">
        <v>328</v>
      </c>
      <c r="C8" s="105" t="s">
        <v>329</v>
      </c>
      <c r="D8" s="105" t="s">
        <v>330</v>
      </c>
      <c r="E8" s="39" t="s">
        <v>331</v>
      </c>
      <c r="F8" s="104" t="s">
        <v>332</v>
      </c>
      <c r="G8" s="38" t="s">
        <v>160</v>
      </c>
      <c r="H8" s="105" t="s">
        <v>333</v>
      </c>
      <c r="I8" s="105" t="s">
        <v>334</v>
      </c>
      <c r="J8" s="39" t="s">
        <v>335</v>
      </c>
    </row>
    <row r="9" customFormat="false" ht="27.25" hidden="false" customHeight="true" outlineLevel="0" collapsed="false">
      <c r="A9" s="119"/>
      <c r="B9" s="119"/>
      <c r="C9" s="105" t="s">
        <v>329</v>
      </c>
      <c r="D9" s="105" t="s">
        <v>330</v>
      </c>
      <c r="E9" s="39" t="s">
        <v>336</v>
      </c>
      <c r="F9" s="104" t="s">
        <v>332</v>
      </c>
      <c r="G9" s="38" t="s">
        <v>160</v>
      </c>
      <c r="H9" s="105" t="s">
        <v>337</v>
      </c>
      <c r="I9" s="105" t="s">
        <v>334</v>
      </c>
      <c r="J9" s="39" t="s">
        <v>338</v>
      </c>
    </row>
    <row r="10" customFormat="false" ht="27.25" hidden="false" customHeight="true" outlineLevel="0" collapsed="false">
      <c r="A10" s="119"/>
      <c r="B10" s="119"/>
      <c r="C10" s="105" t="s">
        <v>329</v>
      </c>
      <c r="D10" s="105" t="s">
        <v>330</v>
      </c>
      <c r="E10" s="39" t="s">
        <v>339</v>
      </c>
      <c r="F10" s="104" t="s">
        <v>332</v>
      </c>
      <c r="G10" s="38" t="s">
        <v>160</v>
      </c>
      <c r="H10" s="105" t="s">
        <v>337</v>
      </c>
      <c r="I10" s="105" t="s">
        <v>334</v>
      </c>
      <c r="J10" s="39" t="s">
        <v>340</v>
      </c>
    </row>
    <row r="11" customFormat="false" ht="27.25" hidden="false" customHeight="true" outlineLevel="0" collapsed="false">
      <c r="A11" s="119"/>
      <c r="B11" s="119"/>
      <c r="C11" s="105" t="s">
        <v>329</v>
      </c>
      <c r="D11" s="105" t="s">
        <v>341</v>
      </c>
      <c r="E11" s="39" t="s">
        <v>342</v>
      </c>
      <c r="F11" s="104" t="s">
        <v>343</v>
      </c>
      <c r="G11" s="38" t="s">
        <v>160</v>
      </c>
      <c r="H11" s="105" t="s">
        <v>344</v>
      </c>
      <c r="I11" s="105" t="s">
        <v>334</v>
      </c>
      <c r="J11" s="39" t="s">
        <v>345</v>
      </c>
    </row>
    <row r="12" customFormat="false" ht="27.25" hidden="false" customHeight="true" outlineLevel="0" collapsed="false">
      <c r="A12" s="119"/>
      <c r="B12" s="119"/>
      <c r="C12" s="105" t="s">
        <v>329</v>
      </c>
      <c r="D12" s="105" t="s">
        <v>346</v>
      </c>
      <c r="E12" s="39" t="s">
        <v>347</v>
      </c>
      <c r="F12" s="104" t="s">
        <v>348</v>
      </c>
      <c r="G12" s="38" t="s">
        <v>163</v>
      </c>
      <c r="H12" s="105" t="s">
        <v>349</v>
      </c>
      <c r="I12" s="105" t="s">
        <v>334</v>
      </c>
      <c r="J12" s="39" t="s">
        <v>350</v>
      </c>
    </row>
    <row r="13" customFormat="false" ht="27.25" hidden="false" customHeight="true" outlineLevel="0" collapsed="false">
      <c r="A13" s="119"/>
      <c r="B13" s="119"/>
      <c r="C13" s="105" t="s">
        <v>351</v>
      </c>
      <c r="D13" s="105" t="s">
        <v>352</v>
      </c>
      <c r="E13" s="39" t="s">
        <v>353</v>
      </c>
      <c r="F13" s="104" t="s">
        <v>343</v>
      </c>
      <c r="G13" s="39" t="s">
        <v>354</v>
      </c>
      <c r="H13" s="104" t="s">
        <v>355</v>
      </c>
      <c r="I13" s="105" t="s">
        <v>356</v>
      </c>
      <c r="J13" s="39" t="s">
        <v>357</v>
      </c>
    </row>
    <row r="14" customFormat="false" ht="27.25" hidden="false" customHeight="true" outlineLevel="0" collapsed="false">
      <c r="A14" s="119"/>
      <c r="B14" s="119"/>
      <c r="C14" s="105" t="s">
        <v>351</v>
      </c>
      <c r="D14" s="105" t="s">
        <v>358</v>
      </c>
      <c r="E14" s="39" t="s">
        <v>359</v>
      </c>
      <c r="F14" s="104" t="s">
        <v>343</v>
      </c>
      <c r="G14" s="39" t="s">
        <v>360</v>
      </c>
      <c r="H14" s="104" t="s">
        <v>355</v>
      </c>
      <c r="I14" s="105" t="s">
        <v>356</v>
      </c>
      <c r="J14" s="39" t="s">
        <v>361</v>
      </c>
    </row>
    <row r="15" customFormat="false" ht="27.25" hidden="false" customHeight="true" outlineLevel="0" collapsed="false">
      <c r="A15" s="119"/>
      <c r="B15" s="119"/>
      <c r="C15" s="105" t="s">
        <v>362</v>
      </c>
      <c r="D15" s="105" t="s">
        <v>363</v>
      </c>
      <c r="E15" s="39" t="s">
        <v>364</v>
      </c>
      <c r="F15" s="104" t="s">
        <v>332</v>
      </c>
      <c r="G15" s="38" t="s">
        <v>365</v>
      </c>
      <c r="H15" s="104" t="s">
        <v>355</v>
      </c>
      <c r="I15" s="105" t="s">
        <v>334</v>
      </c>
      <c r="J15" s="39" t="s">
        <v>366</v>
      </c>
    </row>
    <row r="16" customFormat="false" ht="27.25" hidden="false" customHeight="true" outlineLevel="0" collapsed="false">
      <c r="A16" s="119" t="s">
        <v>367</v>
      </c>
      <c r="B16" s="120" t="s">
        <v>368</v>
      </c>
      <c r="C16" s="105" t="s">
        <v>329</v>
      </c>
      <c r="D16" s="105" t="s">
        <v>330</v>
      </c>
      <c r="E16" s="39" t="s">
        <v>369</v>
      </c>
      <c r="F16" s="104" t="s">
        <v>332</v>
      </c>
      <c r="G16" s="38" t="s">
        <v>370</v>
      </c>
      <c r="H16" s="105" t="s">
        <v>371</v>
      </c>
      <c r="I16" s="105" t="s">
        <v>334</v>
      </c>
      <c r="J16" s="39" t="s">
        <v>372</v>
      </c>
    </row>
    <row r="17" customFormat="false" ht="27.25" hidden="false" customHeight="true" outlineLevel="0" collapsed="false">
      <c r="A17" s="119"/>
      <c r="B17" s="119"/>
      <c r="C17" s="105" t="s">
        <v>329</v>
      </c>
      <c r="D17" s="105" t="s">
        <v>373</v>
      </c>
      <c r="E17" s="39" t="s">
        <v>374</v>
      </c>
      <c r="F17" s="104" t="s">
        <v>332</v>
      </c>
      <c r="G17" s="38" t="s">
        <v>370</v>
      </c>
      <c r="H17" s="104" t="s">
        <v>355</v>
      </c>
      <c r="I17" s="105" t="s">
        <v>334</v>
      </c>
      <c r="J17" s="39" t="s">
        <v>375</v>
      </c>
    </row>
    <row r="18" customFormat="false" ht="27.25" hidden="false" customHeight="true" outlineLevel="0" collapsed="false">
      <c r="A18" s="119"/>
      <c r="B18" s="119"/>
      <c r="C18" s="105" t="s">
        <v>329</v>
      </c>
      <c r="D18" s="105" t="s">
        <v>373</v>
      </c>
      <c r="E18" s="39" t="s">
        <v>376</v>
      </c>
      <c r="F18" s="104" t="s">
        <v>332</v>
      </c>
      <c r="G18" s="38" t="s">
        <v>377</v>
      </c>
      <c r="H18" s="104" t="s">
        <v>355</v>
      </c>
      <c r="I18" s="105" t="s">
        <v>334</v>
      </c>
      <c r="J18" s="39" t="s">
        <v>378</v>
      </c>
    </row>
    <row r="19" customFormat="false" ht="27.25" hidden="false" customHeight="true" outlineLevel="0" collapsed="false">
      <c r="A19" s="119"/>
      <c r="B19" s="119"/>
      <c r="C19" s="105" t="s">
        <v>329</v>
      </c>
      <c r="D19" s="105" t="s">
        <v>346</v>
      </c>
      <c r="E19" s="39" t="s">
        <v>379</v>
      </c>
      <c r="F19" s="104" t="s">
        <v>348</v>
      </c>
      <c r="G19" s="38" t="s">
        <v>380</v>
      </c>
      <c r="H19" s="105" t="s">
        <v>381</v>
      </c>
      <c r="I19" s="105" t="s">
        <v>334</v>
      </c>
      <c r="J19" s="39" t="s">
        <v>382</v>
      </c>
    </row>
    <row r="20" customFormat="false" ht="27.25" hidden="false" customHeight="true" outlineLevel="0" collapsed="false">
      <c r="A20" s="119"/>
      <c r="B20" s="119"/>
      <c r="C20" s="105" t="s">
        <v>351</v>
      </c>
      <c r="D20" s="105" t="s">
        <v>352</v>
      </c>
      <c r="E20" s="39" t="s">
        <v>383</v>
      </c>
      <c r="F20" s="104" t="s">
        <v>343</v>
      </c>
      <c r="G20" s="39" t="s">
        <v>384</v>
      </c>
      <c r="H20" s="104" t="s">
        <v>355</v>
      </c>
      <c r="I20" s="105" t="s">
        <v>356</v>
      </c>
      <c r="J20" s="39" t="s">
        <v>382</v>
      </c>
    </row>
    <row r="21" customFormat="false" ht="27.25" hidden="false" customHeight="true" outlineLevel="0" collapsed="false">
      <c r="A21" s="119"/>
      <c r="B21" s="119"/>
      <c r="C21" s="105" t="s">
        <v>362</v>
      </c>
      <c r="D21" s="105" t="s">
        <v>363</v>
      </c>
      <c r="E21" s="39" t="s">
        <v>385</v>
      </c>
      <c r="F21" s="104" t="s">
        <v>332</v>
      </c>
      <c r="G21" s="38" t="s">
        <v>386</v>
      </c>
      <c r="H21" s="104" t="s">
        <v>355</v>
      </c>
      <c r="I21" s="105" t="s">
        <v>334</v>
      </c>
      <c r="J21" s="39" t="s">
        <v>387</v>
      </c>
    </row>
    <row r="22" customFormat="false" ht="27.25" hidden="false" customHeight="true" outlineLevel="0" collapsed="false">
      <c r="A22" s="119" t="s">
        <v>388</v>
      </c>
      <c r="B22" s="119" t="s">
        <v>389</v>
      </c>
      <c r="C22" s="105" t="s">
        <v>329</v>
      </c>
      <c r="D22" s="105" t="s">
        <v>330</v>
      </c>
      <c r="E22" s="39" t="s">
        <v>390</v>
      </c>
      <c r="F22" s="104" t="s">
        <v>332</v>
      </c>
      <c r="G22" s="38" t="s">
        <v>208</v>
      </c>
      <c r="H22" s="105" t="s">
        <v>391</v>
      </c>
      <c r="I22" s="105" t="s">
        <v>334</v>
      </c>
      <c r="J22" s="39" t="s">
        <v>392</v>
      </c>
    </row>
    <row r="23" customFormat="false" ht="27.25" hidden="false" customHeight="true" outlineLevel="0" collapsed="false">
      <c r="A23" s="119"/>
      <c r="B23" s="119"/>
      <c r="C23" s="105" t="s">
        <v>329</v>
      </c>
      <c r="D23" s="105" t="s">
        <v>373</v>
      </c>
      <c r="E23" s="39" t="s">
        <v>393</v>
      </c>
      <c r="F23" s="104" t="s">
        <v>332</v>
      </c>
      <c r="G23" s="38" t="s">
        <v>370</v>
      </c>
      <c r="H23" s="104" t="s">
        <v>355</v>
      </c>
      <c r="I23" s="105" t="s">
        <v>334</v>
      </c>
      <c r="J23" s="39" t="s">
        <v>394</v>
      </c>
    </row>
    <row r="24" customFormat="false" ht="27.25" hidden="false" customHeight="true" outlineLevel="0" collapsed="false">
      <c r="A24" s="119"/>
      <c r="B24" s="119"/>
      <c r="C24" s="105" t="s">
        <v>329</v>
      </c>
      <c r="D24" s="105" t="s">
        <v>341</v>
      </c>
      <c r="E24" s="39" t="s">
        <v>395</v>
      </c>
      <c r="F24" s="104" t="s">
        <v>332</v>
      </c>
      <c r="G24" s="38" t="s">
        <v>370</v>
      </c>
      <c r="H24" s="104" t="s">
        <v>355</v>
      </c>
      <c r="I24" s="105" t="s">
        <v>334</v>
      </c>
      <c r="J24" s="39" t="s">
        <v>396</v>
      </c>
    </row>
    <row r="25" customFormat="false" ht="27.25" hidden="false" customHeight="true" outlineLevel="0" collapsed="false">
      <c r="A25" s="119"/>
      <c r="B25" s="119"/>
      <c r="C25" s="105" t="s">
        <v>351</v>
      </c>
      <c r="D25" s="105" t="s">
        <v>358</v>
      </c>
      <c r="E25" s="39" t="s">
        <v>397</v>
      </c>
      <c r="F25" s="104" t="s">
        <v>332</v>
      </c>
      <c r="G25" s="38" t="s">
        <v>370</v>
      </c>
      <c r="H25" s="104" t="s">
        <v>355</v>
      </c>
      <c r="I25" s="105" t="s">
        <v>334</v>
      </c>
      <c r="J25" s="39" t="s">
        <v>398</v>
      </c>
    </row>
    <row r="26" customFormat="false" ht="27.25" hidden="false" customHeight="true" outlineLevel="0" collapsed="false">
      <c r="A26" s="119"/>
      <c r="B26" s="119"/>
      <c r="C26" s="105" t="s">
        <v>362</v>
      </c>
      <c r="D26" s="105" t="s">
        <v>363</v>
      </c>
      <c r="E26" s="39" t="s">
        <v>399</v>
      </c>
      <c r="F26" s="104" t="s">
        <v>348</v>
      </c>
      <c r="G26" s="38" t="s">
        <v>162</v>
      </c>
      <c r="H26" s="105" t="s">
        <v>391</v>
      </c>
      <c r="I26" s="105" t="s">
        <v>334</v>
      </c>
      <c r="J26" s="39" t="s">
        <v>400</v>
      </c>
    </row>
    <row r="27" customFormat="false" ht="27.25" hidden="false" customHeight="true" outlineLevel="0" collapsed="false">
      <c r="A27" s="119" t="s">
        <v>401</v>
      </c>
      <c r="B27" s="119" t="s">
        <v>402</v>
      </c>
      <c r="C27" s="105" t="s">
        <v>329</v>
      </c>
      <c r="D27" s="105" t="s">
        <v>330</v>
      </c>
      <c r="E27" s="39" t="s">
        <v>403</v>
      </c>
      <c r="F27" s="104" t="s">
        <v>332</v>
      </c>
      <c r="G27" s="38" t="s">
        <v>404</v>
      </c>
      <c r="H27" s="105" t="s">
        <v>405</v>
      </c>
      <c r="I27" s="105" t="s">
        <v>334</v>
      </c>
      <c r="J27" s="39" t="s">
        <v>406</v>
      </c>
    </row>
    <row r="28" customFormat="false" ht="27.25" hidden="false" customHeight="true" outlineLevel="0" collapsed="false">
      <c r="A28" s="119"/>
      <c r="B28" s="119"/>
      <c r="C28" s="105" t="s">
        <v>329</v>
      </c>
      <c r="D28" s="105" t="s">
        <v>330</v>
      </c>
      <c r="E28" s="39" t="s">
        <v>407</v>
      </c>
      <c r="F28" s="104" t="s">
        <v>332</v>
      </c>
      <c r="G28" s="38" t="s">
        <v>370</v>
      </c>
      <c r="H28" s="105" t="s">
        <v>391</v>
      </c>
      <c r="I28" s="105" t="s">
        <v>334</v>
      </c>
      <c r="J28" s="39" t="s">
        <v>408</v>
      </c>
    </row>
    <row r="29" customFormat="false" ht="27.25" hidden="false" customHeight="true" outlineLevel="0" collapsed="false">
      <c r="A29" s="119"/>
      <c r="B29" s="119"/>
      <c r="C29" s="105" t="s">
        <v>329</v>
      </c>
      <c r="D29" s="105" t="s">
        <v>373</v>
      </c>
      <c r="E29" s="39" t="s">
        <v>409</v>
      </c>
      <c r="F29" s="104" t="s">
        <v>332</v>
      </c>
      <c r="G29" s="38" t="s">
        <v>365</v>
      </c>
      <c r="H29" s="104" t="s">
        <v>355</v>
      </c>
      <c r="I29" s="105" t="s">
        <v>334</v>
      </c>
      <c r="J29" s="39" t="s">
        <v>410</v>
      </c>
    </row>
    <row r="30" customFormat="false" ht="27.25" hidden="false" customHeight="true" outlineLevel="0" collapsed="false">
      <c r="A30" s="119"/>
      <c r="B30" s="119"/>
      <c r="C30" s="105" t="s">
        <v>329</v>
      </c>
      <c r="D30" s="105" t="s">
        <v>341</v>
      </c>
      <c r="E30" s="39" t="s">
        <v>411</v>
      </c>
      <c r="F30" s="104" t="s">
        <v>332</v>
      </c>
      <c r="G30" s="38" t="s">
        <v>386</v>
      </c>
      <c r="H30" s="104" t="s">
        <v>355</v>
      </c>
      <c r="I30" s="105" t="s">
        <v>334</v>
      </c>
      <c r="J30" s="39" t="s">
        <v>412</v>
      </c>
    </row>
    <row r="31" customFormat="false" ht="27.25" hidden="false" customHeight="true" outlineLevel="0" collapsed="false">
      <c r="A31" s="119"/>
      <c r="B31" s="119"/>
      <c r="C31" s="105" t="s">
        <v>351</v>
      </c>
      <c r="D31" s="105" t="s">
        <v>352</v>
      </c>
      <c r="E31" s="39" t="s">
        <v>413</v>
      </c>
      <c r="F31" s="104" t="s">
        <v>332</v>
      </c>
      <c r="G31" s="38" t="s">
        <v>414</v>
      </c>
      <c r="H31" s="105" t="s">
        <v>371</v>
      </c>
      <c r="I31" s="105" t="s">
        <v>334</v>
      </c>
      <c r="J31" s="39" t="s">
        <v>415</v>
      </c>
    </row>
    <row r="32" customFormat="false" ht="27.25" hidden="false" customHeight="true" outlineLevel="0" collapsed="false">
      <c r="A32" s="119"/>
      <c r="B32" s="119"/>
      <c r="C32" s="105" t="s">
        <v>362</v>
      </c>
      <c r="D32" s="105" t="s">
        <v>363</v>
      </c>
      <c r="E32" s="39" t="s">
        <v>416</v>
      </c>
      <c r="F32" s="104" t="s">
        <v>348</v>
      </c>
      <c r="G32" s="38" t="s">
        <v>164</v>
      </c>
      <c r="H32" s="104" t="s">
        <v>355</v>
      </c>
      <c r="I32" s="105" t="s">
        <v>334</v>
      </c>
      <c r="J32" s="39" t="s">
        <v>417</v>
      </c>
    </row>
    <row r="33" customFormat="false" ht="27.25" hidden="false" customHeight="true" outlineLevel="0" collapsed="false">
      <c r="A33" s="119"/>
      <c r="B33" s="119"/>
      <c r="C33" s="105" t="s">
        <v>362</v>
      </c>
      <c r="D33" s="105" t="s">
        <v>363</v>
      </c>
      <c r="E33" s="39" t="s">
        <v>418</v>
      </c>
      <c r="F33" s="104" t="s">
        <v>332</v>
      </c>
      <c r="G33" s="38" t="s">
        <v>365</v>
      </c>
      <c r="H33" s="104" t="s">
        <v>355</v>
      </c>
      <c r="I33" s="105" t="s">
        <v>334</v>
      </c>
      <c r="J33" s="39" t="s">
        <v>419</v>
      </c>
    </row>
    <row r="34" customFormat="false" ht="27.25" hidden="false" customHeight="true" outlineLevel="0" collapsed="false">
      <c r="A34" s="119" t="s">
        <v>420</v>
      </c>
      <c r="B34" s="119" t="s">
        <v>421</v>
      </c>
      <c r="C34" s="105" t="s">
        <v>329</v>
      </c>
      <c r="D34" s="105" t="s">
        <v>330</v>
      </c>
      <c r="E34" s="39" t="s">
        <v>390</v>
      </c>
      <c r="F34" s="104" t="s">
        <v>332</v>
      </c>
      <c r="G34" s="38" t="s">
        <v>203</v>
      </c>
      <c r="H34" s="105" t="s">
        <v>391</v>
      </c>
      <c r="I34" s="105" t="s">
        <v>334</v>
      </c>
      <c r="J34" s="39" t="s">
        <v>392</v>
      </c>
    </row>
    <row r="35" customFormat="false" ht="27.25" hidden="false" customHeight="true" outlineLevel="0" collapsed="false">
      <c r="A35" s="119"/>
      <c r="B35" s="119"/>
      <c r="C35" s="105" t="s">
        <v>329</v>
      </c>
      <c r="D35" s="105" t="s">
        <v>373</v>
      </c>
      <c r="E35" s="39" t="s">
        <v>393</v>
      </c>
      <c r="F35" s="104" t="s">
        <v>332</v>
      </c>
      <c r="G35" s="38" t="s">
        <v>370</v>
      </c>
      <c r="H35" s="104" t="s">
        <v>355</v>
      </c>
      <c r="I35" s="105" t="s">
        <v>334</v>
      </c>
      <c r="J35" s="39" t="s">
        <v>394</v>
      </c>
    </row>
    <row r="36" customFormat="false" ht="27.25" hidden="false" customHeight="true" outlineLevel="0" collapsed="false">
      <c r="A36" s="119"/>
      <c r="B36" s="119"/>
      <c r="C36" s="105" t="s">
        <v>329</v>
      </c>
      <c r="D36" s="105" t="s">
        <v>341</v>
      </c>
      <c r="E36" s="39" t="s">
        <v>395</v>
      </c>
      <c r="F36" s="104" t="s">
        <v>332</v>
      </c>
      <c r="G36" s="38" t="s">
        <v>370</v>
      </c>
      <c r="H36" s="104" t="s">
        <v>355</v>
      </c>
      <c r="I36" s="105" t="s">
        <v>334</v>
      </c>
      <c r="J36" s="39" t="s">
        <v>396</v>
      </c>
    </row>
    <row r="37" customFormat="false" ht="27.25" hidden="false" customHeight="true" outlineLevel="0" collapsed="false">
      <c r="A37" s="119"/>
      <c r="B37" s="119"/>
      <c r="C37" s="105" t="s">
        <v>351</v>
      </c>
      <c r="D37" s="105" t="s">
        <v>358</v>
      </c>
      <c r="E37" s="39" t="s">
        <v>397</v>
      </c>
      <c r="F37" s="104" t="s">
        <v>332</v>
      </c>
      <c r="G37" s="38" t="s">
        <v>370</v>
      </c>
      <c r="H37" s="104" t="s">
        <v>355</v>
      </c>
      <c r="I37" s="105" t="s">
        <v>334</v>
      </c>
      <c r="J37" s="39" t="s">
        <v>398</v>
      </c>
    </row>
    <row r="38" customFormat="false" ht="27.25" hidden="false" customHeight="true" outlineLevel="0" collapsed="false">
      <c r="A38" s="119"/>
      <c r="B38" s="119"/>
      <c r="C38" s="105" t="s">
        <v>362</v>
      </c>
      <c r="D38" s="105" t="s">
        <v>363</v>
      </c>
      <c r="E38" s="39" t="s">
        <v>399</v>
      </c>
      <c r="F38" s="104" t="s">
        <v>348</v>
      </c>
      <c r="G38" s="38" t="s">
        <v>162</v>
      </c>
      <c r="H38" s="105" t="s">
        <v>391</v>
      </c>
      <c r="I38" s="105" t="s">
        <v>334</v>
      </c>
      <c r="J38" s="39" t="s">
        <v>400</v>
      </c>
    </row>
    <row r="39" customFormat="false" ht="27.25" hidden="false" customHeight="true" outlineLevel="0" collapsed="false">
      <c r="A39" s="119" t="s">
        <v>422</v>
      </c>
      <c r="B39" s="119" t="s">
        <v>423</v>
      </c>
      <c r="C39" s="105" t="s">
        <v>329</v>
      </c>
      <c r="D39" s="105" t="s">
        <v>330</v>
      </c>
      <c r="E39" s="39" t="s">
        <v>424</v>
      </c>
      <c r="F39" s="104" t="s">
        <v>332</v>
      </c>
      <c r="G39" s="38" t="s">
        <v>425</v>
      </c>
      <c r="H39" s="105" t="s">
        <v>426</v>
      </c>
      <c r="I39" s="105" t="s">
        <v>334</v>
      </c>
      <c r="J39" s="39" t="s">
        <v>427</v>
      </c>
    </row>
    <row r="40" customFormat="false" ht="27.25" hidden="false" customHeight="true" outlineLevel="0" collapsed="false">
      <c r="A40" s="119"/>
      <c r="B40" s="119"/>
      <c r="C40" s="105" t="s">
        <v>329</v>
      </c>
      <c r="D40" s="105" t="s">
        <v>330</v>
      </c>
      <c r="E40" s="39" t="s">
        <v>390</v>
      </c>
      <c r="F40" s="104" t="s">
        <v>332</v>
      </c>
      <c r="G40" s="38" t="s">
        <v>196</v>
      </c>
      <c r="H40" s="105" t="s">
        <v>391</v>
      </c>
      <c r="I40" s="105" t="s">
        <v>334</v>
      </c>
      <c r="J40" s="39" t="s">
        <v>392</v>
      </c>
    </row>
    <row r="41" customFormat="false" ht="27.25" hidden="false" customHeight="true" outlineLevel="0" collapsed="false">
      <c r="A41" s="119"/>
      <c r="B41" s="119"/>
      <c r="C41" s="105" t="s">
        <v>329</v>
      </c>
      <c r="D41" s="105" t="s">
        <v>373</v>
      </c>
      <c r="E41" s="39" t="s">
        <v>393</v>
      </c>
      <c r="F41" s="104" t="s">
        <v>332</v>
      </c>
      <c r="G41" s="38" t="s">
        <v>370</v>
      </c>
      <c r="H41" s="104" t="s">
        <v>355</v>
      </c>
      <c r="I41" s="105" t="s">
        <v>334</v>
      </c>
      <c r="J41" s="39" t="s">
        <v>394</v>
      </c>
    </row>
    <row r="42" customFormat="false" ht="27.25" hidden="false" customHeight="true" outlineLevel="0" collapsed="false">
      <c r="A42" s="119"/>
      <c r="B42" s="119"/>
      <c r="C42" s="105" t="s">
        <v>329</v>
      </c>
      <c r="D42" s="105" t="s">
        <v>341</v>
      </c>
      <c r="E42" s="39" t="s">
        <v>395</v>
      </c>
      <c r="F42" s="104" t="s">
        <v>332</v>
      </c>
      <c r="G42" s="38" t="s">
        <v>370</v>
      </c>
      <c r="H42" s="104" t="s">
        <v>355</v>
      </c>
      <c r="I42" s="105" t="s">
        <v>334</v>
      </c>
      <c r="J42" s="39" t="s">
        <v>396</v>
      </c>
    </row>
    <row r="43" customFormat="false" ht="27.25" hidden="false" customHeight="true" outlineLevel="0" collapsed="false">
      <c r="A43" s="119"/>
      <c r="B43" s="119"/>
      <c r="C43" s="105" t="s">
        <v>351</v>
      </c>
      <c r="D43" s="105" t="s">
        <v>358</v>
      </c>
      <c r="E43" s="39" t="s">
        <v>397</v>
      </c>
      <c r="F43" s="104" t="s">
        <v>332</v>
      </c>
      <c r="G43" s="38" t="s">
        <v>370</v>
      </c>
      <c r="H43" s="104" t="s">
        <v>355</v>
      </c>
      <c r="I43" s="105" t="s">
        <v>334</v>
      </c>
      <c r="J43" s="39" t="s">
        <v>398</v>
      </c>
    </row>
    <row r="44" customFormat="false" ht="27.25" hidden="false" customHeight="true" outlineLevel="0" collapsed="false">
      <c r="A44" s="119"/>
      <c r="B44" s="119"/>
      <c r="C44" s="105" t="s">
        <v>362</v>
      </c>
      <c r="D44" s="105" t="s">
        <v>363</v>
      </c>
      <c r="E44" s="39" t="s">
        <v>399</v>
      </c>
      <c r="F44" s="104" t="s">
        <v>348</v>
      </c>
      <c r="G44" s="38" t="s">
        <v>162</v>
      </c>
      <c r="H44" s="105" t="s">
        <v>391</v>
      </c>
      <c r="I44" s="105" t="s">
        <v>334</v>
      </c>
      <c r="J44" s="39" t="s">
        <v>400</v>
      </c>
    </row>
    <row r="45" customFormat="false" ht="27.25" hidden="false" customHeight="true" outlineLevel="0" collapsed="false">
      <c r="A45" s="119" t="s">
        <v>428</v>
      </c>
      <c r="B45" s="119" t="s">
        <v>429</v>
      </c>
      <c r="C45" s="105" t="s">
        <v>329</v>
      </c>
      <c r="D45" s="105" t="s">
        <v>330</v>
      </c>
      <c r="E45" s="39" t="s">
        <v>430</v>
      </c>
      <c r="F45" s="104" t="s">
        <v>343</v>
      </c>
      <c r="G45" s="38" t="s">
        <v>370</v>
      </c>
      <c r="H45" s="104" t="s">
        <v>355</v>
      </c>
      <c r="I45" s="105" t="s">
        <v>334</v>
      </c>
      <c r="J45" s="39" t="s">
        <v>431</v>
      </c>
    </row>
    <row r="46" customFormat="false" ht="27.25" hidden="false" customHeight="true" outlineLevel="0" collapsed="false">
      <c r="A46" s="119"/>
      <c r="B46" s="119"/>
      <c r="C46" s="105" t="s">
        <v>329</v>
      </c>
      <c r="D46" s="105" t="s">
        <v>373</v>
      </c>
      <c r="E46" s="39" t="s">
        <v>393</v>
      </c>
      <c r="F46" s="104" t="s">
        <v>343</v>
      </c>
      <c r="G46" s="38" t="s">
        <v>370</v>
      </c>
      <c r="H46" s="104" t="s">
        <v>355</v>
      </c>
      <c r="I46" s="105" t="s">
        <v>334</v>
      </c>
      <c r="J46" s="39" t="s">
        <v>431</v>
      </c>
    </row>
    <row r="47" customFormat="false" ht="27.25" hidden="false" customHeight="true" outlineLevel="0" collapsed="false">
      <c r="A47" s="119"/>
      <c r="B47" s="119"/>
      <c r="C47" s="105" t="s">
        <v>329</v>
      </c>
      <c r="D47" s="105" t="s">
        <v>346</v>
      </c>
      <c r="E47" s="39" t="s">
        <v>432</v>
      </c>
      <c r="F47" s="104" t="s">
        <v>343</v>
      </c>
      <c r="G47" s="38" t="s">
        <v>370</v>
      </c>
      <c r="H47" s="105" t="s">
        <v>433</v>
      </c>
      <c r="I47" s="105" t="s">
        <v>334</v>
      </c>
      <c r="J47" s="39" t="s">
        <v>431</v>
      </c>
    </row>
    <row r="48" customFormat="false" ht="27.25" hidden="false" customHeight="true" outlineLevel="0" collapsed="false">
      <c r="A48" s="119"/>
      <c r="B48" s="119"/>
      <c r="C48" s="105" t="s">
        <v>351</v>
      </c>
      <c r="D48" s="105" t="s">
        <v>352</v>
      </c>
      <c r="E48" s="39" t="s">
        <v>434</v>
      </c>
      <c r="F48" s="104" t="s">
        <v>343</v>
      </c>
      <c r="G48" s="39" t="s">
        <v>384</v>
      </c>
      <c r="H48" s="104" t="s">
        <v>355</v>
      </c>
      <c r="I48" s="105" t="s">
        <v>356</v>
      </c>
      <c r="J48" s="39" t="s">
        <v>431</v>
      </c>
    </row>
    <row r="49" customFormat="false" ht="27.25" hidden="false" customHeight="true" outlineLevel="0" collapsed="false">
      <c r="A49" s="119"/>
      <c r="B49" s="119"/>
      <c r="C49" s="105" t="s">
        <v>362</v>
      </c>
      <c r="D49" s="105" t="s">
        <v>363</v>
      </c>
      <c r="E49" s="39" t="s">
        <v>435</v>
      </c>
      <c r="F49" s="104" t="s">
        <v>332</v>
      </c>
      <c r="G49" s="38" t="s">
        <v>436</v>
      </c>
      <c r="H49" s="104" t="s">
        <v>355</v>
      </c>
      <c r="I49" s="105" t="s">
        <v>334</v>
      </c>
      <c r="J49" s="39" t="s">
        <v>431</v>
      </c>
    </row>
    <row r="50" customFormat="false" ht="27.25" hidden="false" customHeight="true" outlineLevel="0" collapsed="false">
      <c r="A50" s="119" t="s">
        <v>437</v>
      </c>
      <c r="B50" s="119" t="s">
        <v>438</v>
      </c>
      <c r="C50" s="105" t="s">
        <v>329</v>
      </c>
      <c r="D50" s="105" t="s">
        <v>330</v>
      </c>
      <c r="E50" s="39" t="s">
        <v>439</v>
      </c>
      <c r="F50" s="104" t="s">
        <v>332</v>
      </c>
      <c r="G50" s="38" t="s">
        <v>160</v>
      </c>
      <c r="H50" s="105" t="s">
        <v>333</v>
      </c>
      <c r="I50" s="105" t="s">
        <v>334</v>
      </c>
      <c r="J50" s="39" t="s">
        <v>440</v>
      </c>
    </row>
    <row r="51" customFormat="false" ht="27.25" hidden="false" customHeight="true" outlineLevel="0" collapsed="false">
      <c r="A51" s="119"/>
      <c r="B51" s="119"/>
      <c r="C51" s="105" t="s">
        <v>329</v>
      </c>
      <c r="D51" s="105" t="s">
        <v>330</v>
      </c>
      <c r="E51" s="39" t="s">
        <v>441</v>
      </c>
      <c r="F51" s="104" t="s">
        <v>332</v>
      </c>
      <c r="G51" s="38" t="s">
        <v>160</v>
      </c>
      <c r="H51" s="105" t="s">
        <v>333</v>
      </c>
      <c r="I51" s="105" t="s">
        <v>334</v>
      </c>
      <c r="J51" s="39" t="s">
        <v>442</v>
      </c>
    </row>
    <row r="52" customFormat="false" ht="27.25" hidden="false" customHeight="true" outlineLevel="0" collapsed="false">
      <c r="A52" s="119"/>
      <c r="B52" s="119"/>
      <c r="C52" s="105" t="s">
        <v>329</v>
      </c>
      <c r="D52" s="105" t="s">
        <v>346</v>
      </c>
      <c r="E52" s="39" t="s">
        <v>443</v>
      </c>
      <c r="F52" s="104" t="s">
        <v>348</v>
      </c>
      <c r="G52" s="38" t="s">
        <v>444</v>
      </c>
      <c r="H52" s="105" t="s">
        <v>349</v>
      </c>
      <c r="I52" s="105" t="s">
        <v>334</v>
      </c>
      <c r="J52" s="39" t="s">
        <v>445</v>
      </c>
    </row>
    <row r="53" customFormat="false" ht="27.25" hidden="false" customHeight="true" outlineLevel="0" collapsed="false">
      <c r="A53" s="119"/>
      <c r="B53" s="119"/>
      <c r="C53" s="105" t="s">
        <v>329</v>
      </c>
      <c r="D53" s="105" t="s">
        <v>346</v>
      </c>
      <c r="E53" s="39" t="s">
        <v>446</v>
      </c>
      <c r="F53" s="104" t="s">
        <v>348</v>
      </c>
      <c r="G53" s="38" t="s">
        <v>198</v>
      </c>
      <c r="H53" s="105" t="s">
        <v>349</v>
      </c>
      <c r="I53" s="105" t="s">
        <v>334</v>
      </c>
      <c r="J53" s="39" t="s">
        <v>445</v>
      </c>
    </row>
    <row r="54" customFormat="false" ht="27.25" hidden="false" customHeight="true" outlineLevel="0" collapsed="false">
      <c r="A54" s="119"/>
      <c r="B54" s="119"/>
      <c r="C54" s="105" t="s">
        <v>351</v>
      </c>
      <c r="D54" s="105" t="s">
        <v>352</v>
      </c>
      <c r="E54" s="39" t="s">
        <v>447</v>
      </c>
      <c r="F54" s="104" t="s">
        <v>343</v>
      </c>
      <c r="G54" s="39" t="s">
        <v>448</v>
      </c>
      <c r="H54" s="104" t="s">
        <v>355</v>
      </c>
      <c r="I54" s="105" t="s">
        <v>356</v>
      </c>
      <c r="J54" s="39" t="s">
        <v>449</v>
      </c>
    </row>
    <row r="55" customFormat="false" ht="27.25" hidden="false" customHeight="true" outlineLevel="0" collapsed="false">
      <c r="A55" s="119"/>
      <c r="B55" s="119"/>
      <c r="C55" s="105" t="s">
        <v>351</v>
      </c>
      <c r="D55" s="105" t="s">
        <v>358</v>
      </c>
      <c r="E55" s="39" t="s">
        <v>450</v>
      </c>
      <c r="F55" s="104" t="s">
        <v>343</v>
      </c>
      <c r="G55" s="39" t="s">
        <v>448</v>
      </c>
      <c r="H55" s="104" t="s">
        <v>355</v>
      </c>
      <c r="I55" s="105" t="s">
        <v>356</v>
      </c>
      <c r="J55" s="39" t="s">
        <v>449</v>
      </c>
    </row>
    <row r="56" customFormat="false" ht="27.25" hidden="false" customHeight="true" outlineLevel="0" collapsed="false">
      <c r="A56" s="119"/>
      <c r="B56" s="119"/>
      <c r="C56" s="105" t="s">
        <v>362</v>
      </c>
      <c r="D56" s="105" t="s">
        <v>363</v>
      </c>
      <c r="E56" s="39" t="s">
        <v>451</v>
      </c>
      <c r="F56" s="104" t="s">
        <v>343</v>
      </c>
      <c r="G56" s="38" t="s">
        <v>386</v>
      </c>
      <c r="H56" s="104" t="s">
        <v>355</v>
      </c>
      <c r="I56" s="105" t="s">
        <v>334</v>
      </c>
      <c r="J56" s="39" t="s">
        <v>452</v>
      </c>
    </row>
  </sheetData>
  <mergeCells count="18">
    <mergeCell ref="A2:J2"/>
    <mergeCell ref="A3:H3"/>
    <mergeCell ref="A8:A15"/>
    <mergeCell ref="B8:B15"/>
    <mergeCell ref="A16:A21"/>
    <mergeCell ref="B16:B21"/>
    <mergeCell ref="A22:A26"/>
    <mergeCell ref="B22:B26"/>
    <mergeCell ref="A27:A33"/>
    <mergeCell ref="B27:B33"/>
    <mergeCell ref="A34:A38"/>
    <mergeCell ref="B34:B38"/>
    <mergeCell ref="A39:A44"/>
    <mergeCell ref="B39:B44"/>
    <mergeCell ref="A45:A49"/>
    <mergeCell ref="B45:B49"/>
    <mergeCell ref="A50:A56"/>
    <mergeCell ref="B50:B56"/>
  </mergeCells>
  <printOptions headings="false" gridLines="false" gridLinesSet="true" horizontalCentered="true" verticalCentered="false"/>
  <pageMargins left="0.390277777777778" right="0.390277777777778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中国共产党云县纪律检查委员会</cp:lastModifiedBy>
  <cp:lastPrinted>2021-01-13T07:07:30Z</cp:lastPrinted>
  <dcterms:modified xsi:type="dcterms:W3CDTF">2024-01-30T08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AAF89A5E34383960DD0F30BE8F37D</vt:lpwstr>
  </property>
  <property fmtid="{D5CDD505-2E9C-101B-9397-08002B2CF9AE}" pid="3" name="KSOProductBuildVer">
    <vt:lpwstr>2052-10.8.0.5950</vt:lpwstr>
  </property>
</Properties>
</file>